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 ietvertais pārrēķ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
</t>
  </si>
  <si>
    <t xml:space="preserve">Pielikums Rēzeknes novada pašvaldības 2013.gada 17.oktobra saistošajiem noteikumiem Nr.14  „Par grozījumiem Rēzeknes novada pašvaldības 2010.gada 16.septembra saistošajos noteikumos Nr. 41 „Par sabiedrisko kārtību Rēzeknes novadā"”</t>
  </si>
  <si>
    <t xml:space="preserve">Informācija par saistošajos noteikumos paredzēto summu latos pārrēķinu uz euro (ar PVN)</t>
  </si>
  <si>
    <t xml:space="preserve">Saistošo noteikumu nosaukums:</t>
  </si>
  <si>
    <t xml:space="preserve">"Par grozījumiem Rēzeknes novada pašvaldības 2010.gada 16.septembra saistošajos noteikumos Nr. 41 „Par sabiedrisko kārtību Rēzeknes novadā””</t>
  </si>
  <si>
    <t xml:space="preserve">Nr. p.k.</t>
  </si>
  <si>
    <t xml:space="preserve">Saistošo noteikumu punkts</t>
  </si>
  <si>
    <t xml:space="preserve">Spēkā esošajā saistošajo noteikumu paredzētā naudas summa latos ar PVN</t>
  </si>
  <si>
    <r>
      <rPr>
        <sz val="12"/>
        <color rgb="FF000000"/>
        <rFont val="Times New Roman"/>
        <family val="1"/>
        <charset val="186"/>
      </rPr>
      <t xml:space="preserve">Matemātiskā noapaļošana uz euro</t>
    </r>
    <r>
      <rPr>
        <vertAlign val="superscript"/>
        <sz val="12"/>
        <color rgb="FF000000"/>
        <rFont val="Times New Roman"/>
        <family val="1"/>
        <charset val="186"/>
      </rPr>
      <t xml:space="preserve"> 
</t>
    </r>
    <r>
      <rPr>
        <sz val="12"/>
        <color rgb="FF000000"/>
        <rFont val="Times New Roman"/>
        <family val="1"/>
        <charset val="186"/>
      </rPr>
      <t xml:space="preserve">(ar 6 cipariem aiz komata) </t>
    </r>
  </si>
  <si>
    <r>
      <rPr>
        <sz val="12"/>
        <color rgb="FF000000"/>
        <rFont val="Times New Roman"/>
        <family val="1"/>
        <charset val="186"/>
      </rPr>
      <t xml:space="preserve">Summa, kas paredzēta saistošo noteikumu projektā, cena ar PVN </t>
    </r>
    <r>
      <rPr>
        <i val="true"/>
        <sz val="12"/>
        <color rgb="FF000000"/>
        <rFont val="Times New Roman"/>
        <family val="1"/>
        <charset val="186"/>
      </rPr>
      <t xml:space="preserve">euro </t>
    </r>
  </si>
  <si>
    <r>
      <rPr>
        <sz val="12"/>
        <color rgb="FF000000"/>
        <rFont val="Times New Roman"/>
        <family val="1"/>
        <charset val="186"/>
      </rPr>
      <t xml:space="preserve">PVN 21% </t>
    </r>
    <r>
      <rPr>
        <i val="true"/>
        <sz val="12"/>
        <color rgb="FF000000"/>
        <rFont val="Times New Roman"/>
        <family val="1"/>
        <charset val="186"/>
      </rPr>
      <t xml:space="preserve">euro</t>
    </r>
  </si>
  <si>
    <r>
      <rPr>
        <sz val="12"/>
        <color rgb="FF000000"/>
        <rFont val="Times New Roman"/>
        <family val="1"/>
        <charset val="186"/>
      </rPr>
      <t xml:space="preserve">Cena bez PVN </t>
    </r>
    <r>
      <rPr>
        <i val="true"/>
        <sz val="12"/>
        <color rgb="FF000000"/>
        <rFont val="Times New Roman"/>
        <family val="1"/>
        <charset val="186"/>
      </rPr>
      <t xml:space="preserve">euro </t>
    </r>
  </si>
  <si>
    <t xml:space="preserve"> Izmaiņas pret sākotnējos saistošajos noteikumos norādīto summu, euro
(ar 6 cipariem aiz komata) </t>
  </si>
  <si>
    <t xml:space="preserve">1.</t>
  </si>
  <si>
    <t xml:space="preserve">3.1.punkts</t>
  </si>
  <si>
    <t xml:space="preserve">2.</t>
  </si>
  <si>
    <t xml:space="preserve">3.2.punkts</t>
  </si>
  <si>
    <t xml:space="preserve">3.</t>
  </si>
  <si>
    <t xml:space="preserve">3.5.punkts</t>
  </si>
  <si>
    <t xml:space="preserve">4.</t>
  </si>
  <si>
    <t xml:space="preserve">3.6.punkts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3.7.punkts</t>
  </si>
  <si>
    <t xml:space="preserve">15.</t>
  </si>
  <si>
    <t xml:space="preserve">3.8.punkts</t>
  </si>
  <si>
    <t xml:space="preserve">16.</t>
  </si>
  <si>
    <t xml:space="preserve">17.</t>
  </si>
  <si>
    <t xml:space="preserve">3.9.punkts</t>
  </si>
  <si>
    <t xml:space="preserve">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14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left" vertical="bottom" textRotation="0" wrapText="true" indent="1" shrinkToFit="tru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stdIt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4" activeCellId="0" sqref="K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49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0.37"/>
    <col collapsed="false" customWidth="true" hidden="false" outlineLevel="0" max="6" min="6" style="0" width="6.74"/>
    <col collapsed="false" customWidth="true" hidden="false" outlineLevel="0" max="7" min="7" style="0" width="10.37"/>
    <col collapsed="false" customWidth="true" hidden="false" outlineLevel="0" max="8" min="8" style="0" width="20.12"/>
    <col collapsed="false" customWidth="true" hidden="true" outlineLevel="0" max="9" min="9" style="0" width="6.49"/>
  </cols>
  <sheetData>
    <row r="1" customFormat="false" ht="15.75" hidden="false" customHeight="false" outlineLevel="0" collapsed="false">
      <c r="H1" s="1"/>
      <c r="I1" s="2"/>
      <c r="J1" s="2"/>
      <c r="K1" s="2"/>
    </row>
    <row r="2" customFormat="false" ht="84.75" hidden="false" customHeight="true" outlineLevel="0" collapsed="false">
      <c r="A2" s="3"/>
      <c r="B2" s="3"/>
      <c r="C2" s="3"/>
      <c r="D2" s="3"/>
      <c r="E2" s="3"/>
      <c r="F2" s="1" t="s">
        <v>0</v>
      </c>
      <c r="G2" s="4" t="s">
        <v>1</v>
      </c>
      <c r="H2" s="4"/>
      <c r="I2" s="2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s="8" customFormat="true" ht="51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</row>
    <row r="6" customFormat="false" ht="110.2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s="14" customFormat="true" ht="15.75" hidden="false" customHeight="false" outlineLevel="0" collapsed="false">
      <c r="A7" s="10" t="s">
        <v>13</v>
      </c>
      <c r="B7" s="11" t="s">
        <v>14</v>
      </c>
      <c r="C7" s="12" t="n">
        <v>10</v>
      </c>
      <c r="D7" s="13" t="n">
        <f aca="false">C7/0.702804</f>
        <v>14.2287181063284</v>
      </c>
      <c r="E7" s="12" t="n">
        <f aca="false">ROUND(D7,2)</f>
        <v>14.23</v>
      </c>
      <c r="F7" s="12" t="n">
        <f aca="false">E7-G7</f>
        <v>2.4696694214876</v>
      </c>
      <c r="G7" s="12" t="n">
        <f aca="false">E7/1.21</f>
        <v>11.7603305785124</v>
      </c>
      <c r="H7" s="13" t="n">
        <f aca="false">E7-D7</f>
        <v>0.001281893671635</v>
      </c>
    </row>
    <row r="8" s="14" customFormat="true" ht="15.75" hidden="false" customHeight="false" outlineLevel="0" collapsed="false">
      <c r="A8" s="10" t="s">
        <v>15</v>
      </c>
      <c r="B8" s="11" t="s">
        <v>16</v>
      </c>
      <c r="C8" s="12" t="n">
        <v>50</v>
      </c>
      <c r="D8" s="13" t="n">
        <f aca="false">C8/0.702804</f>
        <v>71.1435905316418</v>
      </c>
      <c r="E8" s="12" t="n">
        <f aca="false">ROUND(D8,2)</f>
        <v>71.14</v>
      </c>
      <c r="F8" s="12" t="n">
        <f aca="false">E8-G8</f>
        <v>12.3466115702479</v>
      </c>
      <c r="G8" s="12" t="n">
        <f aca="false">E8/1.21</f>
        <v>58.7933884297521</v>
      </c>
      <c r="H8" s="13" t="n">
        <f aca="false">E8-D8</f>
        <v>-0.00359053164181944</v>
      </c>
    </row>
    <row r="9" s="14" customFormat="true" ht="15.75" hidden="false" customHeight="false" outlineLevel="0" collapsed="false">
      <c r="A9" s="10" t="s">
        <v>17</v>
      </c>
      <c r="B9" s="11" t="s">
        <v>18</v>
      </c>
      <c r="C9" s="12" t="n">
        <v>100</v>
      </c>
      <c r="D9" s="13" t="n">
        <f aca="false">C9/0.702804</f>
        <v>142.287181063284</v>
      </c>
      <c r="E9" s="12" t="n">
        <f aca="false">ROUND(D9,2)</f>
        <v>142.29</v>
      </c>
      <c r="F9" s="12" t="n">
        <f aca="false">E9-G9</f>
        <v>24.6949586776859</v>
      </c>
      <c r="G9" s="12" t="n">
        <f aca="false">E9/1.21</f>
        <v>117.595041322314</v>
      </c>
      <c r="H9" s="13" t="n">
        <f aca="false">E9-D9</f>
        <v>0.00281893671635203</v>
      </c>
    </row>
    <row r="10" s="14" customFormat="true" ht="15.75" hidden="false" customHeight="false" outlineLevel="0" collapsed="false">
      <c r="A10" s="10" t="s">
        <v>19</v>
      </c>
      <c r="B10" s="11" t="s">
        <v>20</v>
      </c>
      <c r="C10" s="12" t="n">
        <v>100</v>
      </c>
      <c r="D10" s="13" t="n">
        <f aca="false">C10/0.702804</f>
        <v>142.287181063284</v>
      </c>
      <c r="E10" s="12" t="n">
        <f aca="false">ROUND(D10,2)</f>
        <v>142.29</v>
      </c>
      <c r="F10" s="12" t="n">
        <f aca="false">E10-G10</f>
        <v>24.6949586776859</v>
      </c>
      <c r="G10" s="12" t="n">
        <f aca="false">E10/1.21</f>
        <v>117.595041322314</v>
      </c>
      <c r="H10" s="13" t="n">
        <f aca="false">E10-D10</f>
        <v>0.00281893671635203</v>
      </c>
    </row>
    <row r="11" s="14" customFormat="true" ht="15.75" hidden="false" customHeight="false" outlineLevel="0" collapsed="false">
      <c r="A11" s="10" t="s">
        <v>21</v>
      </c>
      <c r="B11" s="11" t="s">
        <v>20</v>
      </c>
      <c r="C11" s="12" t="n">
        <v>500</v>
      </c>
      <c r="D11" s="13" t="n">
        <f aca="false">C11/0.702804</f>
        <v>711.435905316418</v>
      </c>
      <c r="E11" s="12" t="n">
        <f aca="false">ROUND(D11,2)</f>
        <v>711.44</v>
      </c>
      <c r="F11" s="12" t="n">
        <f aca="false">E11-G11</f>
        <v>123.47305785124</v>
      </c>
      <c r="G11" s="12" t="n">
        <f aca="false">E11/1.21</f>
        <v>587.96694214876</v>
      </c>
      <c r="H11" s="13" t="n">
        <f aca="false">E11-D11</f>
        <v>0.00409468358179765</v>
      </c>
    </row>
    <row r="12" s="14" customFormat="true" ht="15.75" hidden="false" customHeight="false" outlineLevel="0" collapsed="false">
      <c r="A12" s="10" t="s">
        <v>22</v>
      </c>
      <c r="B12" s="11" t="s">
        <v>20</v>
      </c>
      <c r="C12" s="12" t="n">
        <v>20</v>
      </c>
      <c r="D12" s="13" t="n">
        <f aca="false">C12/0.702804</f>
        <v>28.4574362126567</v>
      </c>
      <c r="E12" s="12" t="n">
        <f aca="false">ROUND(D12,2)</f>
        <v>28.46</v>
      </c>
      <c r="F12" s="12" t="n">
        <f aca="false">E12-G12</f>
        <v>4.93933884297521</v>
      </c>
      <c r="G12" s="12" t="n">
        <f aca="false">E12/1.21</f>
        <v>23.5206611570248</v>
      </c>
      <c r="H12" s="13" t="n">
        <f aca="false">E12-D12</f>
        <v>0.00256378734327001</v>
      </c>
    </row>
    <row r="13" s="14" customFormat="true" ht="15.75" hidden="false" customHeight="false" outlineLevel="0" collapsed="false">
      <c r="A13" s="10" t="s">
        <v>23</v>
      </c>
      <c r="B13" s="11" t="s">
        <v>20</v>
      </c>
      <c r="C13" s="12" t="n">
        <v>150</v>
      </c>
      <c r="D13" s="13" t="n">
        <f aca="false">C13/0.702804</f>
        <v>213.430771594926</v>
      </c>
      <c r="E13" s="12" t="n">
        <f aca="false">ROUND(D13,2)</f>
        <v>213.43</v>
      </c>
      <c r="F13" s="12" t="n">
        <f aca="false">E13-G13</f>
        <v>37.0415702479339</v>
      </c>
      <c r="G13" s="12" t="n">
        <f aca="false">E13/1.21</f>
        <v>176.388429752066</v>
      </c>
      <c r="H13" s="13" t="n">
        <f aca="false">E13-D13</f>
        <v>-0.000771594925481622</v>
      </c>
    </row>
    <row r="14" s="14" customFormat="true" ht="15.75" hidden="false" customHeight="false" outlineLevel="0" collapsed="false">
      <c r="A14" s="10" t="s">
        <v>24</v>
      </c>
      <c r="B14" s="11" t="s">
        <v>20</v>
      </c>
      <c r="C14" s="12" t="n">
        <v>200</v>
      </c>
      <c r="D14" s="13" t="n">
        <f aca="false">C14/0.702804</f>
        <v>284.574362126567</v>
      </c>
      <c r="E14" s="12" t="n">
        <f aca="false">ROUND(D14,2)</f>
        <v>284.57</v>
      </c>
      <c r="F14" s="12" t="n">
        <f aca="false">E14-G14</f>
        <v>49.3881818181818</v>
      </c>
      <c r="G14" s="12" t="n">
        <f aca="false">E14/1.21</f>
        <v>235.181818181818</v>
      </c>
      <c r="H14" s="13" t="n">
        <f aca="false">E14-D14</f>
        <v>-0.00436212656728685</v>
      </c>
    </row>
    <row r="15" s="14" customFormat="true" ht="15.75" hidden="false" customHeight="false" outlineLevel="0" collapsed="false">
      <c r="A15" s="10" t="s">
        <v>25</v>
      </c>
      <c r="B15" s="11" t="s">
        <v>20</v>
      </c>
      <c r="C15" s="12" t="n">
        <v>600</v>
      </c>
      <c r="D15" s="13" t="n">
        <f aca="false">C15/0.702804</f>
        <v>853.723086379702</v>
      </c>
      <c r="E15" s="12" t="n">
        <f aca="false">ROUND(D15,2)</f>
        <v>853.72</v>
      </c>
      <c r="F15" s="12" t="n">
        <f aca="false">E15-G15</f>
        <v>148.166280991736</v>
      </c>
      <c r="G15" s="12" t="n">
        <f aca="false">E15/1.21</f>
        <v>705.553719008265</v>
      </c>
      <c r="H15" s="13" t="n">
        <f aca="false">E15-D15</f>
        <v>-0.00308637970192649</v>
      </c>
    </row>
    <row r="16" s="14" customFormat="true" ht="15.75" hidden="false" customHeight="false" outlineLevel="0" collapsed="false">
      <c r="A16" s="10" t="s">
        <v>26</v>
      </c>
      <c r="B16" s="11" t="s">
        <v>20</v>
      </c>
      <c r="C16" s="12" t="n">
        <v>100</v>
      </c>
      <c r="D16" s="13" t="n">
        <v>142.287181</v>
      </c>
      <c r="E16" s="12" t="n">
        <f aca="false">ROUND(D16,2)</f>
        <v>142.29</v>
      </c>
      <c r="F16" s="12" t="n">
        <f aca="false">E16-G16</f>
        <v>24.6949586776859</v>
      </c>
      <c r="G16" s="12" t="n">
        <f aca="false">E16/1.21</f>
        <v>117.595041322314</v>
      </c>
      <c r="H16" s="13" t="n">
        <f aca="false">E16-D16</f>
        <v>0.00281899999998814</v>
      </c>
    </row>
    <row r="17" s="14" customFormat="true" ht="15.75" hidden="false" customHeight="false" outlineLevel="0" collapsed="false">
      <c r="A17" s="10" t="s">
        <v>27</v>
      </c>
      <c r="B17" s="11" t="s">
        <v>20</v>
      </c>
      <c r="C17" s="12" t="n">
        <v>250</v>
      </c>
      <c r="D17" s="13" t="n">
        <f aca="false">C17/0.702804</f>
        <v>355.717952658209</v>
      </c>
      <c r="E17" s="12" t="n">
        <f aca="false">ROUND(D17,2)</f>
        <v>355.72</v>
      </c>
      <c r="F17" s="12" t="n">
        <f aca="false">E17-G17</f>
        <v>61.7365289256198</v>
      </c>
      <c r="G17" s="12" t="n">
        <f aca="false">E17/1.21</f>
        <v>293.98347107438</v>
      </c>
      <c r="H17" s="13" t="n">
        <f aca="false">E17-D17</f>
        <v>0.00204734179089883</v>
      </c>
    </row>
    <row r="18" s="14" customFormat="true" ht="15.75" hidden="false" customHeight="false" outlineLevel="0" collapsed="false">
      <c r="A18" s="10" t="s">
        <v>28</v>
      </c>
      <c r="B18" s="11" t="s">
        <v>20</v>
      </c>
      <c r="C18" s="12" t="n">
        <v>500</v>
      </c>
      <c r="D18" s="13" t="n">
        <f aca="false">C18/0.702804</f>
        <v>711.435905316418</v>
      </c>
      <c r="E18" s="12" t="n">
        <f aca="false">ROUND(D18,2)</f>
        <v>711.44</v>
      </c>
      <c r="F18" s="12" t="n">
        <f aca="false">E18-G18</f>
        <v>123.47305785124</v>
      </c>
      <c r="G18" s="12" t="n">
        <f aca="false">E18/1.21</f>
        <v>587.96694214876</v>
      </c>
      <c r="H18" s="13" t="n">
        <f aca="false">E18-D18</f>
        <v>0.00409468358179765</v>
      </c>
    </row>
    <row r="19" s="14" customFormat="true" ht="15.75" hidden="false" customHeight="false" outlineLevel="0" collapsed="false">
      <c r="A19" s="10" t="s">
        <v>29</v>
      </c>
      <c r="B19" s="11" t="s">
        <v>20</v>
      </c>
      <c r="C19" s="12" t="n">
        <v>1000</v>
      </c>
      <c r="D19" s="13" t="n">
        <f aca="false">C19/0.702804</f>
        <v>1422.87181063284</v>
      </c>
      <c r="E19" s="12" t="n">
        <f aca="false">ROUND(D19,2)</f>
        <v>1422.87</v>
      </c>
      <c r="F19" s="12" t="n">
        <f aca="false">E19-G19</f>
        <v>246.944380165289</v>
      </c>
      <c r="G19" s="12" t="n">
        <f aca="false">E19/1.21</f>
        <v>1175.92561983471</v>
      </c>
      <c r="H19" s="13" t="n">
        <f aca="false">E19-D19</f>
        <v>-0.00181063283662297</v>
      </c>
    </row>
    <row r="20" s="14" customFormat="true" ht="15.75" hidden="false" customHeight="false" outlineLevel="0" collapsed="false">
      <c r="A20" s="10" t="s">
        <v>30</v>
      </c>
      <c r="B20" s="11" t="s">
        <v>31</v>
      </c>
      <c r="C20" s="12" t="n">
        <v>50</v>
      </c>
      <c r="D20" s="13" t="n">
        <f aca="false">C20/0.702804</f>
        <v>71.1435905316418</v>
      </c>
      <c r="E20" s="12" t="n">
        <f aca="false">ROUND(D20,2)</f>
        <v>71.14</v>
      </c>
      <c r="F20" s="12" t="n">
        <f aca="false">E20-G20</f>
        <v>12.3466115702479</v>
      </c>
      <c r="G20" s="12" t="n">
        <f aca="false">E20/1.21</f>
        <v>58.7933884297521</v>
      </c>
      <c r="H20" s="13" t="n">
        <f aca="false">E20-D20</f>
        <v>-0.00359053164181944</v>
      </c>
    </row>
    <row r="21" s="14" customFormat="true" ht="15.75" hidden="false" customHeight="false" outlineLevel="0" collapsed="false">
      <c r="A21" s="10" t="s">
        <v>32</v>
      </c>
      <c r="B21" s="11" t="s">
        <v>33</v>
      </c>
      <c r="C21" s="12" t="n">
        <v>200</v>
      </c>
      <c r="D21" s="13" t="n">
        <f aca="false">C21/0.702804</f>
        <v>284.574362126567</v>
      </c>
      <c r="E21" s="12" t="n">
        <f aca="false">ROUND(D21,2)</f>
        <v>284.57</v>
      </c>
      <c r="F21" s="12" t="n">
        <f aca="false">E21-G21</f>
        <v>49.3881818181818</v>
      </c>
      <c r="G21" s="12" t="n">
        <f aca="false">E21/1.21</f>
        <v>235.181818181818</v>
      </c>
      <c r="H21" s="13" t="n">
        <f aca="false">E21-D21</f>
        <v>-0.00436212656728685</v>
      </c>
    </row>
    <row r="22" s="14" customFormat="true" ht="15.75" hidden="false" customHeight="false" outlineLevel="0" collapsed="false">
      <c r="A22" s="10" t="s">
        <v>34</v>
      </c>
      <c r="B22" s="11" t="s">
        <v>33</v>
      </c>
      <c r="C22" s="12" t="n">
        <v>1000</v>
      </c>
      <c r="D22" s="13" t="n">
        <f aca="false">C22/0.702804</f>
        <v>1422.87181063284</v>
      </c>
      <c r="E22" s="12" t="n">
        <f aca="false">ROUND(D22,2)</f>
        <v>1422.87</v>
      </c>
      <c r="F22" s="12" t="n">
        <f aca="false">E22-G22</f>
        <v>246.944380165289</v>
      </c>
      <c r="G22" s="12" t="n">
        <f aca="false">E22/1.21</f>
        <v>1175.92561983471</v>
      </c>
      <c r="H22" s="13" t="n">
        <f aca="false">E22-D22</f>
        <v>-0.00181063283662297</v>
      </c>
    </row>
    <row r="23" s="14" customFormat="true" ht="15.75" hidden="false" customHeight="false" outlineLevel="0" collapsed="false">
      <c r="A23" s="10" t="s">
        <v>35</v>
      </c>
      <c r="B23" s="11" t="s">
        <v>36</v>
      </c>
      <c r="C23" s="12" t="n">
        <v>200</v>
      </c>
      <c r="D23" s="13" t="n">
        <f aca="false">C23/0.702804</f>
        <v>284.574362126567</v>
      </c>
      <c r="E23" s="12" t="n">
        <f aca="false">ROUND(D23,2)</f>
        <v>284.57</v>
      </c>
      <c r="F23" s="12" t="n">
        <f aca="false">E23-G23</f>
        <v>49.3881818181818</v>
      </c>
      <c r="G23" s="12" t="n">
        <f aca="false">E23/1.21</f>
        <v>235.181818181818</v>
      </c>
      <c r="H23" s="13" t="n">
        <f aca="false">E23-D23</f>
        <v>-0.00436212656728685</v>
      </c>
    </row>
    <row r="24" s="14" customFormat="true" ht="15.75" hidden="false" customHeight="false" outlineLevel="0" collapsed="false">
      <c r="A24" s="10" t="s">
        <v>37</v>
      </c>
      <c r="B24" s="11" t="s">
        <v>36</v>
      </c>
      <c r="C24" s="12" t="n">
        <v>1000</v>
      </c>
      <c r="D24" s="13" t="n">
        <f aca="false">C24/0.702804</f>
        <v>1422.87181063284</v>
      </c>
      <c r="E24" s="12" t="n">
        <f aca="false">ROUND(D24,2)</f>
        <v>1422.87</v>
      </c>
      <c r="F24" s="12" t="n">
        <f aca="false">E24-G24</f>
        <v>246.944380165289</v>
      </c>
      <c r="G24" s="12" t="n">
        <f aca="false">E24/1.21</f>
        <v>1175.92561983471</v>
      </c>
      <c r="H24" s="13" t="n">
        <f aca="false">E24-D24</f>
        <v>-0.00181063283662297</v>
      </c>
    </row>
    <row r="25" s="14" customFormat="true" ht="15.75" hidden="false" customHeight="false" outlineLevel="0" collapsed="false">
      <c r="A25" s="15"/>
      <c r="B25" s="16"/>
      <c r="C25" s="17"/>
      <c r="D25" s="18"/>
      <c r="E25" s="17"/>
      <c r="F25" s="17"/>
      <c r="G25" s="17"/>
      <c r="H25" s="18"/>
    </row>
    <row r="26" s="14" customFormat="true" ht="15.75" hidden="false" customHeight="false" outlineLevel="0" collapsed="false">
      <c r="A26" s="15"/>
      <c r="B26" s="16"/>
      <c r="C26" s="17"/>
      <c r="D26" s="18"/>
      <c r="E26" s="17"/>
      <c r="F26" s="17"/>
      <c r="G26" s="17"/>
      <c r="H26" s="18"/>
    </row>
    <row r="27" s="14" customFormat="tru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s="14" customFormat="tru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s="14" customFormat="tru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s="14" customFormat="tru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s="14" customFormat="tru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s="14" customFormat="tru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s="14" customFormat="tru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s="14" customFormat="tru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5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5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5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</row>
  </sheetData>
  <mergeCells count="4">
    <mergeCell ref="G2:H2"/>
    <mergeCell ref="A3:H4"/>
    <mergeCell ref="A5:B5"/>
    <mergeCell ref="C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7:17:56Z</dcterms:created>
  <dc:creator>Windows User</dc:creator>
  <dc:description/>
  <dc:language>en-US</dc:language>
  <cp:lastModifiedBy>ilona</cp:lastModifiedBy>
  <cp:lastPrinted>2013-10-15T13:07:24Z</cp:lastPrinted>
  <dcterms:modified xsi:type="dcterms:W3CDTF">2013-10-15T13:08:09Z</dcterms:modified>
  <cp:revision>0</cp:revision>
  <dc:subject/>
  <dc:title/>
</cp:coreProperties>
</file>