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pielikums</t>
  </si>
  <si>
    <t xml:space="preserve">Rēzeknes novada pašvaldības </t>
  </si>
  <si>
    <r>
      <rPr>
        <sz val="10"/>
        <rFont val="Times New Roman"/>
        <family val="1"/>
      </rPr>
      <t xml:space="preserve">2024. gada 1.februāra saistošajiem noteikumiem Nr. 21 (</t>
    </r>
    <r>
      <rPr>
        <i val="true"/>
        <sz val="10"/>
        <color rgb="FF0066CC"/>
        <rFont val="Times New Roman"/>
        <family val="1"/>
        <charset val="186"/>
      </rPr>
      <t xml:space="preserve">Pielikums 21.03.2024. saistošo noteikumu Nr.23 redakcijā, kas grozīta ar 02.05.2024. saistošajiem noteikumiem Nr.33, 20.06.2024.saistošajiem noteikumiem Nr.39, 05.09.2024. saistošajiem noteikumiem Nr.41</t>
    </r>
    <r>
      <rPr>
        <sz val="10"/>
        <rFont val="Times New Roman"/>
        <family val="1"/>
      </rPr>
      <t xml:space="preserve">)</t>
    </r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(Nr.11-01-L32100-000259)"Stoļerovas pagasta saieta nama izveide"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(Nr.17-01-A00702-000052),, Pašvaldības ceļu infrastruktūras uzlabošana Rēzeknes novadā, 1. kārta"īstenošanai</t>
  </si>
  <si>
    <t xml:space="preserve">13.11.2018</t>
  </si>
  <si>
    <t xml:space="preserve">20.10.2038</t>
  </si>
  <si>
    <t xml:space="preserve">10</t>
  </si>
  <si>
    <t xml:space="preserve">ELFLA projekta( Nr.18-01-A00702-000006) ,, Pašvaldības ceļu infrastruktūras uzlabošana Rēzeknes novadā, 3. kārta"īstenošanai</t>
  </si>
  <si>
    <t xml:space="preserve">11.02.2019</t>
  </si>
  <si>
    <t xml:space="preserve">20.01.2039</t>
  </si>
  <si>
    <t xml:space="preserve">11</t>
  </si>
  <si>
    <t xml:space="preserve">ELFLA projekta ( Nr.18-01-A00702-000013) ,, Pašvaldības ceļu infrastruktūras uzlabošana Rēzeknes novadā, 4.kārta"īstenošanai</t>
  </si>
  <si>
    <t xml:space="preserve">30.08.2018</t>
  </si>
  <si>
    <t xml:space="preserve">20.03.2039</t>
  </si>
  <si>
    <t xml:space="preserve">12</t>
  </si>
  <si>
    <t xml:space="preserve">ELFLA projekts,, 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īstenošana</t>
  </si>
  <si>
    <t xml:space="preserve">15</t>
  </si>
  <si>
    <t xml:space="preserve">ERAF projekta ( Nr.5.6.2.0/16/I/018) ,,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6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,,Ūdenssaimniecības attīstība Rēzeknes novada Bērzgales pagasta Bērzgales ciemā"īstenošanai</t>
  </si>
  <si>
    <t xml:space="preserve">27.06.2013</t>
  </si>
  <si>
    <t xml:space="preserve">20.06.2028</t>
  </si>
  <si>
    <t xml:space="preserve">18</t>
  </si>
  <si>
    <t xml:space="preserve">ERAF projekta,, Ūdenssaimniecības infrastuktūras attīstība Vērēmu pagasta Iugulovas ciemā"</t>
  </si>
  <si>
    <t xml:space="preserve">20.08.2029</t>
  </si>
  <si>
    <t xml:space="preserve">19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1</t>
  </si>
  <si>
    <t xml:space="preserve">EZF projekts,, 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,,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(Nr.KPFI-10/79)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,, 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,, Nautrēnu pagasta PII ,, Vālodzīte "siltināšanas darbi"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(Kaunatas vidusskolā)īstenošanai</t>
  </si>
  <si>
    <t xml:space="preserve">52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"Rēzeknes novada pašvaldības autoceļu infrastruktūras uzlabošana Maltas un Kaunatas pagastu apvienībās"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,, 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,,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“Viļānu Mūzikas un mākslas skolas jaunās ēkas energoefektivitātes paaugstināšana”</t>
  </si>
  <si>
    <t xml:space="preserve">02.08.2023</t>
  </si>
  <si>
    <t xml:space="preserve">20.07.2043</t>
  </si>
  <si>
    <t xml:space="preserve">83</t>
  </si>
  <si>
    <t xml:space="preserve">ERAF projekts (Nr.4.2.2.0/21/A/030) “Maltas Bērnu un jauniešu centra ēkas energoefektivitātes paaugstināšana”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“Sabiedrībā balstītu sociālo pakalpojumu infrastruktūras izveide un attīstība Rēzeknes novada pašvaldības Viļānu apvienībā”</t>
  </si>
  <si>
    <t xml:space="preserve">10.10.2023</t>
  </si>
  <si>
    <t xml:space="preserve">20.09.2053</t>
  </si>
  <si>
    <t xml:space="preserve">89</t>
  </si>
  <si>
    <t xml:space="preserve">ERAF projekts (Nr.4.2.2.0/21/A/032) “Lendžu administratīvās ēkas, t. sk., kultūras nama energoefektivitātes paaugstināšana”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,,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color rgb="FF0066CC"/>
      <name val="Times New Roman"/>
      <family val="1"/>
      <charset val="186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18" fillId="12" borderId="9" applyFont="true" applyBorder="true" applyAlignment="false" applyProtection="false"/>
    <xf numFmtId="164" fontId="18" fillId="12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6" fontId="22" fillId="12" borderId="0" applyFont="true" applyBorder="false" applyAlignment="true" applyProtection="false">
      <alignment horizontal="general" vertical="bottom" textRotation="0" wrapText="false" indent="0" shrinkToFit="false"/>
    </xf>
    <xf numFmtId="166" fontId="22" fillId="1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0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2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3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3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2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2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3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3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2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3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2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12" xfId="2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2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2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" xfId="2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2" xfId="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2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2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1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1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2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2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2 2" xfId="27"/>
    <cellStyle name="20% - Accent2 2 2" xfId="28"/>
    <cellStyle name="20% - Accent2 2 2 2" xfId="29"/>
    <cellStyle name="20% - Accent2 2 2 2 2" xfId="30"/>
    <cellStyle name="20% - Accent2 2 2 3" xfId="31"/>
    <cellStyle name="20% - Accent2 2 2 3 2" xfId="32"/>
    <cellStyle name="20% - Accent2 2 2 4" xfId="33"/>
    <cellStyle name="20% - Accent3 2" xfId="34"/>
    <cellStyle name="20% - Accent3 2 2" xfId="35"/>
    <cellStyle name="20% - Accent3 2 2 2" xfId="36"/>
    <cellStyle name="20% - Accent3 2 2 2 2" xfId="37"/>
    <cellStyle name="20% - Accent3 2 2 3" xfId="38"/>
    <cellStyle name="20% - Accent3 2 2 3 2" xfId="39"/>
    <cellStyle name="20% - Accent3 2 2 4" xfId="40"/>
    <cellStyle name="20% - Accent4 2" xfId="41"/>
    <cellStyle name="20% - Accent4 2 2" xfId="42"/>
    <cellStyle name="20% - Accent4 2 2 2" xfId="43"/>
    <cellStyle name="20% - Accent4 2 2 2 2" xfId="44"/>
    <cellStyle name="20% - Accent4 2 2 3" xfId="45"/>
    <cellStyle name="20% - Accent4 2 2 3 2" xfId="46"/>
    <cellStyle name="20% - Accent4 2 2 4" xfId="47"/>
    <cellStyle name="20% - Accent5 2" xfId="48"/>
    <cellStyle name="20% - Accent5 2 2" xfId="49"/>
    <cellStyle name="20% - Accent5 2 2 2" xfId="50"/>
    <cellStyle name="20% - Accent5 2 2 2 2" xfId="51"/>
    <cellStyle name="20% - Accent5 2 2 3" xfId="52"/>
    <cellStyle name="20% - Accent5 2 2 3 2" xfId="53"/>
    <cellStyle name="20% - Accent5 2 2 4" xfId="54"/>
    <cellStyle name="20% - Accent6 2" xfId="55"/>
    <cellStyle name="20% - Accent6 2 2" xfId="56"/>
    <cellStyle name="20% - Accent6 2 2 2" xfId="57"/>
    <cellStyle name="20% - Accent6 2 2 2 2" xfId="58"/>
    <cellStyle name="20% - Accent6 2 2 3" xfId="59"/>
    <cellStyle name="20% - Accent6 2 2 3 2" xfId="60"/>
    <cellStyle name="20% - Accent6 2 2 4" xfId="61"/>
    <cellStyle name="40% - Accent1 2" xfId="62"/>
    <cellStyle name="40% - Accent1 2 2" xfId="63"/>
    <cellStyle name="40% - Accent1 2 2 2" xfId="64"/>
    <cellStyle name="40% - Accent1 2 2 2 2" xfId="65"/>
    <cellStyle name="40% - Accent1 2 2 3" xfId="66"/>
    <cellStyle name="40% - Accent1 2 2 3 2" xfId="67"/>
    <cellStyle name="40% - Accent1 2 2 4" xfId="68"/>
    <cellStyle name="40% - Accent2 2" xfId="69"/>
    <cellStyle name="40% - Accent2 2 2" xfId="70"/>
    <cellStyle name="40% - Accent2 2 2 2" xfId="71"/>
    <cellStyle name="40% - Accent2 2 2 2 2" xfId="72"/>
    <cellStyle name="40% - Accent2 2 2 3" xfId="73"/>
    <cellStyle name="40% - Accent2 2 2 3 2" xfId="74"/>
    <cellStyle name="40% - Accent2 2 2 4" xfId="75"/>
    <cellStyle name="40% - Accent3 2" xfId="76"/>
    <cellStyle name="40% - Accent3 2 2" xfId="77"/>
    <cellStyle name="40% - Accent3 2 2 2" xfId="78"/>
    <cellStyle name="40% - Accent3 2 2 2 2" xfId="79"/>
    <cellStyle name="40% - Accent3 2 2 3" xfId="80"/>
    <cellStyle name="40% - Accent3 2 2 3 2" xfId="81"/>
    <cellStyle name="40% - Accent3 2 2 4" xfId="82"/>
    <cellStyle name="40% - Accent4 2" xfId="83"/>
    <cellStyle name="40% - Accent4 2 2" xfId="84"/>
    <cellStyle name="40% - Accent4 2 2 2" xfId="85"/>
    <cellStyle name="40% - Accent4 2 2 2 2" xfId="86"/>
    <cellStyle name="40% - Accent4 2 2 3" xfId="87"/>
    <cellStyle name="40% - Accent4 2 2 3 2" xfId="88"/>
    <cellStyle name="40% - Accent4 2 2 4" xfId="89"/>
    <cellStyle name="40% - Accent5 2" xfId="90"/>
    <cellStyle name="40% - Accent5 2 2" xfId="91"/>
    <cellStyle name="40% - Accent5 2 2 2" xfId="92"/>
    <cellStyle name="40% - Accent5 2 2 2 2" xfId="93"/>
    <cellStyle name="40% - Accent5 2 2 3" xfId="94"/>
    <cellStyle name="40% - Accent5 2 2 3 2" xfId="95"/>
    <cellStyle name="40% - Accent5 2 2 4" xfId="96"/>
    <cellStyle name="40% - Accent6 2" xfId="97"/>
    <cellStyle name="40% - Accent6 2 2" xfId="98"/>
    <cellStyle name="40% - Accent6 2 2 2" xfId="99"/>
    <cellStyle name="40% - Accent6 2 2 2 2" xfId="100"/>
    <cellStyle name="40% - Accent6 2 2 3" xfId="101"/>
    <cellStyle name="40% - Accent6 2 2 3 2" xfId="102"/>
    <cellStyle name="40% - Accent6 2 2 4" xfId="103"/>
    <cellStyle name="60% - Accent1 2 2" xfId="104"/>
    <cellStyle name="60% - Accent1 2 2 2" xfId="105"/>
    <cellStyle name="60% - Accent2 2 2" xfId="106"/>
    <cellStyle name="60% - Accent2 2 2 2" xfId="107"/>
    <cellStyle name="60% - Accent3 2 2" xfId="108"/>
    <cellStyle name="60% - Accent3 2 2 2" xfId="109"/>
    <cellStyle name="60% - Accent4 2 2" xfId="110"/>
    <cellStyle name="60% - Accent4 2 2 2" xfId="111"/>
    <cellStyle name="60% - Accent5 2 2" xfId="112"/>
    <cellStyle name="60% - Accent5 2 2 2" xfId="113"/>
    <cellStyle name="60% - Accent6 2 2" xfId="114"/>
    <cellStyle name="60% - Accent6 2 2 2" xfId="115"/>
    <cellStyle name="Accent1 2 2" xfId="116"/>
    <cellStyle name="Accent1 2 2 2" xfId="117"/>
    <cellStyle name="Accent2 2 2" xfId="118"/>
    <cellStyle name="Accent2 2 2 2" xfId="119"/>
    <cellStyle name="Accent3 2 2" xfId="120"/>
    <cellStyle name="Accent3 2 2 2" xfId="121"/>
    <cellStyle name="Accent4 2 2" xfId="122"/>
    <cellStyle name="Accent4 2 2 2" xfId="123"/>
    <cellStyle name="Accent5 2 2" xfId="124"/>
    <cellStyle name="Accent5 2 2 2" xfId="125"/>
    <cellStyle name="Accent6 2 2" xfId="126"/>
    <cellStyle name="Accent6 2 2 2" xfId="127"/>
    <cellStyle name="Bad 2 2" xfId="128"/>
    <cellStyle name="Bad 2 2 2" xfId="129"/>
    <cellStyle name="Calculation 2 2" xfId="130"/>
    <cellStyle name="Calculation 2 2 2" xfId="131"/>
    <cellStyle name="Check Cell 2 2" xfId="132"/>
    <cellStyle name="Check Cell 2 2 2" xfId="133"/>
    <cellStyle name="Currency 2" xfId="134"/>
    <cellStyle name="Currency 2 2" xfId="135"/>
    <cellStyle name="Currency 2 2 2" xfId="136"/>
    <cellStyle name="Currency 2 3" xfId="137"/>
    <cellStyle name="Explanatory Text 2 2" xfId="138"/>
    <cellStyle name="Explanatory Text 2 2 2" xfId="139"/>
    <cellStyle name="Good 2 2" xfId="140"/>
    <cellStyle name="Good 2 2 2" xfId="141"/>
    <cellStyle name="Heading 1 2 2" xfId="142"/>
    <cellStyle name="Heading 1 2 2 2" xfId="143"/>
    <cellStyle name="Heading 2 2" xfId="144"/>
    <cellStyle name="Heading 2 2 2" xfId="145"/>
    <cellStyle name="Heading 2 2 2 2" xfId="146"/>
    <cellStyle name="Heading 3 2 2" xfId="147"/>
    <cellStyle name="Heading 3 2 2 2" xfId="148"/>
    <cellStyle name="Heading 4 2 2" xfId="149"/>
    <cellStyle name="Heading 4 2 2 2" xfId="150"/>
    <cellStyle name="Input 2 2" xfId="151"/>
    <cellStyle name="Input 2 2 2" xfId="152"/>
    <cellStyle name="Linked Cell 2 2" xfId="153"/>
    <cellStyle name="Linked Cell 2 2 2" xfId="154"/>
    <cellStyle name="Neutral 2 2" xfId="155"/>
    <cellStyle name="Neutral 2 2 2" xfId="156"/>
    <cellStyle name="Normal 10" xfId="157"/>
    <cellStyle name="Normal 10 2" xfId="158"/>
    <cellStyle name="Normal 10 2 2" xfId="159"/>
    <cellStyle name="Normal 10 3" xfId="160"/>
    <cellStyle name="Normal 11" xfId="161"/>
    <cellStyle name="Normal 11 2" xfId="162"/>
    <cellStyle name="Normal 11 2 2" xfId="163"/>
    <cellStyle name="Normal 11 3" xfId="164"/>
    <cellStyle name="Normal 12" xfId="165"/>
    <cellStyle name="Normal 12 2" xfId="166"/>
    <cellStyle name="Normal 12 2 2" xfId="167"/>
    <cellStyle name="Normal 12 3" xfId="168"/>
    <cellStyle name="Normal 13" xfId="169"/>
    <cellStyle name="Normal 13 2" xfId="170"/>
    <cellStyle name="Normal 13 2 2" xfId="171"/>
    <cellStyle name="Normal 13 3" xfId="172"/>
    <cellStyle name="Normal 14" xfId="173"/>
    <cellStyle name="Normal 14 2" xfId="174"/>
    <cellStyle name="Normal 14 2 2" xfId="175"/>
    <cellStyle name="Normal 14 3" xfId="176"/>
    <cellStyle name="Normal 15" xfId="177"/>
    <cellStyle name="Normal 15 2" xfId="178"/>
    <cellStyle name="Normal 15 2 2" xfId="179"/>
    <cellStyle name="Normal 15 3" xfId="180"/>
    <cellStyle name="Normal 16" xfId="181"/>
    <cellStyle name="Normal 16 2" xfId="182"/>
    <cellStyle name="Normal 16 2 2" xfId="183"/>
    <cellStyle name="Normal 16 3" xfId="184"/>
    <cellStyle name="Normal 18" xfId="185"/>
    <cellStyle name="Normal 18 2" xfId="186"/>
    <cellStyle name="Normal 2" xfId="187"/>
    <cellStyle name="Normal 2 2" xfId="188"/>
    <cellStyle name="Normal 2 2 2" xfId="189"/>
    <cellStyle name="Normal 2 3" xfId="190"/>
    <cellStyle name="Normal 20" xfId="191"/>
    <cellStyle name="Normal 20 2" xfId="192"/>
    <cellStyle name="Normal 20 2 2" xfId="193"/>
    <cellStyle name="Normal 20 3" xfId="194"/>
    <cellStyle name="Normal 21" xfId="195"/>
    <cellStyle name="Normal 21 2" xfId="196"/>
    <cellStyle name="Normal 21 2 2" xfId="197"/>
    <cellStyle name="Normal 21 3" xfId="198"/>
    <cellStyle name="Normal 3" xfId="199"/>
    <cellStyle name="Normal 3 2" xfId="200"/>
    <cellStyle name="Normal 3 2 2" xfId="201"/>
    <cellStyle name="Normal 4" xfId="202"/>
    <cellStyle name="Normal 4 2" xfId="203"/>
    <cellStyle name="Normal 4 2 2" xfId="204"/>
    <cellStyle name="Normal 4 3" xfId="205"/>
    <cellStyle name="Normal 4_7-4" xfId="206"/>
    <cellStyle name="Normal 5" xfId="207"/>
    <cellStyle name="Normal 5 2" xfId="208"/>
    <cellStyle name="Normal 5 2 2" xfId="209"/>
    <cellStyle name="Normal 5 3" xfId="210"/>
    <cellStyle name="Normal 8" xfId="211"/>
    <cellStyle name="Normal 8 2" xfId="212"/>
    <cellStyle name="Normal 8 2 2" xfId="213"/>
    <cellStyle name="Normal 8 3" xfId="214"/>
    <cellStyle name="Normal 9" xfId="215"/>
    <cellStyle name="Normal 9 2" xfId="216"/>
    <cellStyle name="Normal 9 2 2" xfId="217"/>
    <cellStyle name="Normal 9 3" xfId="218"/>
    <cellStyle name="Normal_Pamatformas" xfId="219"/>
    <cellStyle name="Normal_Pamatformas 2" xfId="220"/>
    <cellStyle name="Normal_Veidlapa_2008_oktobris_(4.piel)" xfId="221"/>
    <cellStyle name="Normal_Veidlapa_2008_oktobris_(5.piel)_(2)" xfId="222"/>
    <cellStyle name="Note 2 2" xfId="223"/>
    <cellStyle name="Note 2 2 2" xfId="224"/>
    <cellStyle name="Output 2 2" xfId="225"/>
    <cellStyle name="Output 2 2 2" xfId="226"/>
    <cellStyle name="Parastais_FMLikp01_p05_221205_pap_afp_makp" xfId="227"/>
    <cellStyle name="Style 1" xfId="228"/>
    <cellStyle name="Style 1 2" xfId="229"/>
    <cellStyle name="Title 2 2" xfId="230"/>
    <cellStyle name="Title 2 2 2" xfId="231"/>
    <cellStyle name="Total 2 2" xfId="232"/>
    <cellStyle name="Total 2 2 2" xfId="233"/>
    <cellStyle name="V?st." xfId="234"/>
    <cellStyle name="V?st. 2" xfId="235"/>
    <cellStyle name="Warning Text 2 2" xfId="236"/>
    <cellStyle name="Warning Text 2 2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O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  <col collapsed="false" customWidth="true" hidden="false" outlineLevel="0" max="16" min="16" style="5" width="11.42"/>
    <col collapsed="false" customWidth="true" hidden="false" outlineLevel="0" max="24" min="24" style="5" width="11.99"/>
    <col collapsed="false" customWidth="true" hidden="false" outlineLevel="0" max="25" min="25" style="5" width="15.7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39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46.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15.75" hidden="false" customHeight="false" outlineLevel="0" collapsed="false">
      <c r="A5" s="1"/>
      <c r="B5" s="4"/>
      <c r="C5" s="14"/>
      <c r="D5" s="14"/>
      <c r="E5" s="14"/>
      <c r="F5" s="14"/>
      <c r="G5" s="14"/>
      <c r="H5" s="4"/>
      <c r="I5" s="4"/>
      <c r="J5" s="4"/>
      <c r="K5" s="4"/>
      <c r="L5" s="4"/>
      <c r="M5" s="4"/>
      <c r="N5" s="4"/>
      <c r="O5" s="15" t="s">
        <v>4</v>
      </c>
    </row>
    <row r="6" s="2" customFormat="true" ht="15.75" hidden="false" customHeight="true" outlineLevel="0" collapsed="false">
      <c r="A6" s="1"/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7"/>
      <c r="J6" s="17"/>
      <c r="K6" s="17"/>
      <c r="L6" s="17"/>
      <c r="M6" s="17"/>
      <c r="N6" s="17"/>
      <c r="O6" s="17"/>
    </row>
    <row r="7" s="21" customFormat="true" ht="45.75" hidden="false" customHeight="true" outlineLevel="0" collapsed="false">
      <c r="A7" s="18"/>
      <c r="B7" s="16"/>
      <c r="C7" s="16"/>
      <c r="D7" s="16"/>
      <c r="E7" s="16"/>
      <c r="F7" s="16"/>
      <c r="G7" s="16"/>
      <c r="H7" s="19" t="n">
        <v>2024</v>
      </c>
      <c r="I7" s="19" t="n">
        <v>2025</v>
      </c>
      <c r="J7" s="19" t="n">
        <v>2026</v>
      </c>
      <c r="K7" s="19" t="n">
        <v>2027</v>
      </c>
      <c r="L7" s="19" t="n">
        <v>2028</v>
      </c>
      <c r="M7" s="19" t="n">
        <v>2029</v>
      </c>
      <c r="N7" s="19" t="s">
        <v>12</v>
      </c>
      <c r="O7" s="20" t="s">
        <v>13</v>
      </c>
    </row>
    <row r="8" s="25" customFormat="true" ht="12.75" hidden="false" customHeight="false" outlineLevel="0" collapsed="false">
      <c r="A8" s="22"/>
      <c r="B8" s="23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4" t="n">
        <v>1</v>
      </c>
      <c r="I8" s="24" t="n">
        <v>2</v>
      </c>
      <c r="J8" s="24" t="n">
        <v>3</v>
      </c>
      <c r="K8" s="24" t="n">
        <v>4</v>
      </c>
      <c r="L8" s="24" t="n">
        <v>5</v>
      </c>
      <c r="M8" s="24" t="n">
        <v>6</v>
      </c>
      <c r="N8" s="24" t="n">
        <v>7</v>
      </c>
      <c r="O8" s="24" t="n">
        <v>8</v>
      </c>
    </row>
    <row r="9" s="25" customFormat="tru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</row>
    <row r="10" s="25" customFormat="true" ht="15.75" hidden="false" customHeight="false" outlineLevel="0" collapsed="false">
      <c r="A10" s="22"/>
      <c r="B10" s="23"/>
      <c r="C10" s="26" t="s">
        <v>20</v>
      </c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</row>
    <row r="11" s="25" customFormat="true" ht="25.5" hidden="false" customHeight="false" outlineLevel="0" collapsed="false">
      <c r="A11" s="22"/>
      <c r="B11" s="23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711</v>
      </c>
      <c r="I11" s="33" t="n">
        <v>52293</v>
      </c>
      <c r="J11" s="33" t="n">
        <v>50366</v>
      </c>
      <c r="K11" s="33" t="n">
        <v>48434</v>
      </c>
      <c r="L11" s="33" t="n">
        <v>0</v>
      </c>
      <c r="M11" s="33" t="n">
        <v>0</v>
      </c>
      <c r="N11" s="33" t="n">
        <v>0</v>
      </c>
      <c r="O11" s="34" t="n">
        <f aca="false">SUM(H11:N11)</f>
        <v>205804</v>
      </c>
      <c r="P11" s="35"/>
      <c r="Q11" s="36"/>
      <c r="R11" s="36"/>
      <c r="S11" s="36"/>
      <c r="T11" s="36"/>
      <c r="U11" s="36"/>
      <c r="V11" s="36"/>
      <c r="W11" s="36"/>
      <c r="X11" s="36"/>
      <c r="Y11" s="37"/>
    </row>
    <row r="12" s="25" customFormat="true" ht="38.25" hidden="false" customHeight="false" outlineLevel="0" collapsed="false">
      <c r="A12" s="22"/>
      <c r="B12" s="23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841</v>
      </c>
      <c r="I12" s="33" t="n">
        <v>2684</v>
      </c>
      <c r="J12" s="33" t="n">
        <v>2592</v>
      </c>
      <c r="K12" s="33" t="n">
        <v>2507</v>
      </c>
      <c r="L12" s="33" t="n">
        <v>2423</v>
      </c>
      <c r="M12" s="33" t="n">
        <v>2338</v>
      </c>
      <c r="N12" s="33" t="n">
        <v>1700</v>
      </c>
      <c r="O12" s="34" t="n">
        <f aca="false">SUM(H12:N12)</f>
        <v>17085</v>
      </c>
      <c r="P12" s="35"/>
      <c r="Q12" s="36"/>
      <c r="R12" s="36"/>
      <c r="S12" s="36"/>
      <c r="T12" s="36"/>
      <c r="U12" s="36"/>
      <c r="V12" s="36"/>
      <c r="W12" s="36"/>
      <c r="X12" s="36"/>
      <c r="Y12" s="37"/>
    </row>
    <row r="13" s="25" customFormat="true" ht="25.5" hidden="false" customHeight="false" outlineLevel="0" collapsed="false">
      <c r="A13" s="22"/>
      <c r="B13" s="23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47</v>
      </c>
      <c r="I13" s="33" t="n">
        <v>9110</v>
      </c>
      <c r="J13" s="33" t="n">
        <v>8797</v>
      </c>
      <c r="K13" s="33" t="n">
        <v>8484</v>
      </c>
      <c r="L13" s="33" t="n">
        <v>8171</v>
      </c>
      <c r="M13" s="33" t="n">
        <v>7856</v>
      </c>
      <c r="N13" s="33" t="n">
        <v>17</v>
      </c>
      <c r="O13" s="34" t="n">
        <f aca="false">SUM(H13:N13)</f>
        <v>51982</v>
      </c>
      <c r="P13" s="35"/>
      <c r="Q13" s="36"/>
      <c r="R13" s="36"/>
      <c r="S13" s="36"/>
      <c r="T13" s="36"/>
      <c r="U13" s="36"/>
      <c r="V13" s="36"/>
      <c r="W13" s="36"/>
      <c r="X13" s="36"/>
      <c r="Y13" s="37"/>
    </row>
    <row r="14" s="25" customFormat="true" ht="51" hidden="false" customHeight="false" outlineLevel="0" collapsed="false">
      <c r="A14" s="22"/>
      <c r="B14" s="23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55</v>
      </c>
      <c r="I14" s="33" t="n">
        <v>11247</v>
      </c>
      <c r="J14" s="33" t="n">
        <v>5464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28466</v>
      </c>
      <c r="P14" s="35"/>
      <c r="Q14" s="36"/>
      <c r="R14" s="36"/>
      <c r="S14" s="36"/>
      <c r="T14" s="36"/>
      <c r="U14" s="36"/>
      <c r="V14" s="36"/>
      <c r="W14" s="36"/>
      <c r="X14" s="36"/>
      <c r="Y14" s="37"/>
    </row>
    <row r="15" s="25" customFormat="true" ht="25.5" hidden="false" customHeight="false" outlineLevel="0" collapsed="false">
      <c r="A15" s="22"/>
      <c r="B15" s="23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463</v>
      </c>
      <c r="I15" s="33" t="n">
        <v>4315</v>
      </c>
      <c r="J15" s="33" t="n">
        <v>4187</v>
      </c>
      <c r="K15" s="33" t="n">
        <v>4056</v>
      </c>
      <c r="L15" s="33" t="n">
        <v>3928</v>
      </c>
      <c r="M15" s="33" t="n">
        <v>3795</v>
      </c>
      <c r="N15" s="33" t="n">
        <f aca="false">3664+8596</f>
        <v>12260</v>
      </c>
      <c r="O15" s="34" t="n">
        <f aca="false">SUM(H15:N15)</f>
        <v>37004</v>
      </c>
      <c r="P15" s="35"/>
      <c r="Q15" s="36"/>
      <c r="R15" s="36"/>
      <c r="S15" s="36"/>
      <c r="T15" s="36"/>
      <c r="U15" s="36"/>
      <c r="V15" s="36"/>
      <c r="W15" s="36"/>
      <c r="X15" s="36"/>
      <c r="Y15" s="37"/>
    </row>
    <row r="16" s="25" customFormat="true" ht="25.5" hidden="false" customHeight="false" outlineLevel="0" collapsed="false">
      <c r="A16" s="22"/>
      <c r="B16" s="23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3158</v>
      </c>
      <c r="I16" s="33" t="n">
        <v>3053</v>
      </c>
      <c r="J16" s="33" t="n">
        <v>2962</v>
      </c>
      <c r="K16" s="33" t="n">
        <v>2870</v>
      </c>
      <c r="L16" s="33" t="n">
        <v>2779</v>
      </c>
      <c r="M16" s="33" t="n">
        <v>2685</v>
      </c>
      <c r="N16" s="33" t="n">
        <f aca="false">2593+6082</f>
        <v>8675</v>
      </c>
      <c r="O16" s="34" t="n">
        <f aca="false">SUM(H16:N16)</f>
        <v>26182</v>
      </c>
      <c r="P16" s="35"/>
      <c r="Q16" s="36"/>
      <c r="R16" s="36"/>
      <c r="S16" s="36"/>
      <c r="T16" s="36"/>
      <c r="U16" s="36"/>
      <c r="V16" s="36"/>
      <c r="W16" s="36"/>
      <c r="X16" s="36"/>
      <c r="Y16" s="37"/>
    </row>
    <row r="17" s="25" customFormat="true" ht="38.25" hidden="false" customHeight="false" outlineLevel="0" collapsed="false">
      <c r="A17" s="22"/>
      <c r="B17" s="23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79</v>
      </c>
      <c r="I17" s="33" t="n">
        <v>11497</v>
      </c>
      <c r="J17" s="33" t="n">
        <v>11158</v>
      </c>
      <c r="K17" s="33" t="n">
        <v>10818</v>
      </c>
      <c r="L17" s="33" t="n">
        <v>10483</v>
      </c>
      <c r="M17" s="33" t="n">
        <v>10137</v>
      </c>
      <c r="N17" s="33" t="n">
        <f aca="false">9797+33728</f>
        <v>43525</v>
      </c>
      <c r="O17" s="34" t="n">
        <f aca="false">SUM(H17:N17)</f>
        <v>109697</v>
      </c>
      <c r="P17" s="35"/>
      <c r="W17" s="36"/>
      <c r="X17" s="36"/>
      <c r="Y17" s="37"/>
    </row>
    <row r="18" s="25" customFormat="true" ht="38.25" hidden="false" customHeight="false" outlineLevel="0" collapsed="false">
      <c r="A18" s="22"/>
      <c r="B18" s="23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7</v>
      </c>
      <c r="I18" s="33" t="n">
        <v>1498</v>
      </c>
      <c r="J18" s="33" t="n">
        <v>1462</v>
      </c>
      <c r="K18" s="33" t="n">
        <v>1427</v>
      </c>
      <c r="L18" s="33" t="n">
        <v>1392</v>
      </c>
      <c r="M18" s="33" t="n">
        <v>1355</v>
      </c>
      <c r="N18" s="33" t="n">
        <f aca="false">1319+12819</f>
        <v>14138</v>
      </c>
      <c r="O18" s="34" t="n">
        <f aca="false">SUM(H18:N18)</f>
        <v>22849</v>
      </c>
      <c r="P18" s="35"/>
      <c r="W18" s="36"/>
      <c r="X18" s="36"/>
      <c r="Y18" s="37"/>
    </row>
    <row r="19" s="25" customFormat="true" ht="38.25" hidden="false" customHeight="false" outlineLevel="0" collapsed="false">
      <c r="A19" s="22"/>
      <c r="B19" s="23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9592</v>
      </c>
      <c r="I19" s="33" t="n">
        <v>9194</v>
      </c>
      <c r="J19" s="33" t="n">
        <v>8924</v>
      </c>
      <c r="K19" s="33" t="n">
        <v>8683</v>
      </c>
      <c r="L19" s="33" t="n">
        <v>8449</v>
      </c>
      <c r="M19" s="33" t="n">
        <v>8201</v>
      </c>
      <c r="N19" s="33" t="n">
        <f aca="false">7960+55031</f>
        <v>62991</v>
      </c>
      <c r="O19" s="34" t="n">
        <f aca="false">SUM(H19:N19)</f>
        <v>116034</v>
      </c>
      <c r="P19" s="35"/>
      <c r="W19" s="36"/>
      <c r="X19" s="36"/>
      <c r="Y19" s="37"/>
    </row>
    <row r="20" s="25" customFormat="true" ht="38.25" hidden="false" customHeight="false" outlineLevel="0" collapsed="false">
      <c r="A20" s="22"/>
      <c r="B20" s="23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8371</v>
      </c>
      <c r="I20" s="33" t="n">
        <v>27752</v>
      </c>
      <c r="J20" s="33" t="n">
        <v>26881</v>
      </c>
      <c r="K20" s="33" t="n">
        <v>25989</v>
      </c>
      <c r="L20" s="33" t="n">
        <v>25105</v>
      </c>
      <c r="M20" s="33" t="n">
        <v>24203</v>
      </c>
      <c r="N20" s="33" t="n">
        <f aca="false">23311+21981</f>
        <v>45292</v>
      </c>
      <c r="O20" s="34" t="n">
        <f aca="false">SUM(H20:N20)</f>
        <v>203593</v>
      </c>
      <c r="P20" s="35"/>
      <c r="W20" s="36"/>
      <c r="X20" s="36"/>
      <c r="Y20" s="37"/>
    </row>
    <row r="21" s="25" customFormat="true" ht="38.25" hidden="false" customHeight="false" outlineLevel="0" collapsed="false">
      <c r="A21" s="22"/>
      <c r="B21" s="23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65</v>
      </c>
      <c r="I21" s="33" t="n">
        <v>16196</v>
      </c>
      <c r="J21" s="33" t="n">
        <v>15774</v>
      </c>
      <c r="K21" s="33" t="n">
        <v>15351</v>
      </c>
      <c r="L21" s="33" t="n">
        <v>14941</v>
      </c>
      <c r="M21" s="33" t="n">
        <v>14505</v>
      </c>
      <c r="N21" s="33" t="n">
        <f aca="false">14082+100097</f>
        <v>114179</v>
      </c>
      <c r="O21" s="34" t="n">
        <f aca="false">SUM(H21:N21)</f>
        <v>208011</v>
      </c>
      <c r="P21" s="35"/>
      <c r="W21" s="36"/>
      <c r="X21" s="36"/>
      <c r="Y21" s="37"/>
    </row>
    <row r="22" s="25" customFormat="true" ht="25.5" hidden="false" customHeight="false" outlineLevel="0" collapsed="false">
      <c r="A22" s="22"/>
      <c r="B22" s="23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683</v>
      </c>
      <c r="I22" s="33" t="n">
        <v>5519</v>
      </c>
      <c r="J22" s="33" t="n">
        <v>5324</v>
      </c>
      <c r="K22" s="33" t="n">
        <v>5133</v>
      </c>
      <c r="L22" s="33" t="n">
        <v>4942</v>
      </c>
      <c r="M22" s="33" t="n">
        <v>3582</v>
      </c>
      <c r="N22" s="33" t="n">
        <f aca="false">0</f>
        <v>0</v>
      </c>
      <c r="O22" s="34" t="n">
        <f aca="false">SUM(H22:N22)</f>
        <v>30183</v>
      </c>
      <c r="P22" s="35"/>
      <c r="W22" s="36"/>
      <c r="X22" s="36"/>
      <c r="Y22" s="37"/>
    </row>
    <row r="23" s="25" customFormat="true" ht="63.75" hidden="false" customHeight="false" outlineLevel="0" collapsed="false">
      <c r="A23" s="22"/>
      <c r="B23" s="23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433</v>
      </c>
      <c r="I23" s="33" t="n">
        <v>3203</v>
      </c>
      <c r="J23" s="33" t="n">
        <v>3101</v>
      </c>
      <c r="K23" s="33" t="n">
        <v>3023</v>
      </c>
      <c r="L23" s="33" t="n">
        <v>2947</v>
      </c>
      <c r="M23" s="33" t="n">
        <v>2867</v>
      </c>
      <c r="N23" s="33" t="n">
        <f aca="false">2789+21077</f>
        <v>23866</v>
      </c>
      <c r="O23" s="34" t="n">
        <f aca="false">SUM(H23:N23)</f>
        <v>42440</v>
      </c>
      <c r="P23" s="35"/>
      <c r="W23" s="36"/>
      <c r="X23" s="36"/>
      <c r="Y23" s="37"/>
    </row>
    <row r="24" s="25" customFormat="true" ht="51" hidden="false" customHeight="false" outlineLevel="0" collapsed="false">
      <c r="A24" s="22"/>
      <c r="B24" s="23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540</v>
      </c>
      <c r="I24" s="33" t="n">
        <v>3303</v>
      </c>
      <c r="J24" s="33" t="n">
        <v>3199</v>
      </c>
      <c r="K24" s="33" t="n">
        <v>3118</v>
      </c>
      <c r="L24" s="33" t="n">
        <v>3040</v>
      </c>
      <c r="M24" s="33" t="n">
        <v>2957</v>
      </c>
      <c r="N24" s="33" t="n">
        <f aca="false">2876+21738</f>
        <v>24614</v>
      </c>
      <c r="O24" s="34" t="n">
        <f aca="false">SUM(H24:N24)</f>
        <v>43771</v>
      </c>
      <c r="P24" s="35"/>
      <c r="W24" s="36"/>
      <c r="X24" s="36"/>
      <c r="Y24" s="37"/>
    </row>
    <row r="25" s="25" customFormat="true" ht="51" hidden="false" customHeight="false" outlineLevel="0" collapsed="false">
      <c r="A25" s="22"/>
      <c r="B25" s="23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61889</v>
      </c>
      <c r="I25" s="33" t="n">
        <v>59048</v>
      </c>
      <c r="J25" s="33" t="n">
        <v>57161</v>
      </c>
      <c r="K25" s="33" t="n">
        <v>55270</v>
      </c>
      <c r="L25" s="33" t="n">
        <v>53392</v>
      </c>
      <c r="M25" s="33" t="n">
        <v>51484</v>
      </c>
      <c r="N25" s="33" t="n">
        <f aca="false">49594+19622</f>
        <v>69216</v>
      </c>
      <c r="O25" s="34" t="n">
        <f aca="false">SUM(H25:N25)</f>
        <v>407460</v>
      </c>
      <c r="P25" s="35"/>
      <c r="Q25" s="36"/>
      <c r="R25" s="36"/>
      <c r="S25" s="36"/>
      <c r="T25" s="36"/>
      <c r="U25" s="36"/>
      <c r="V25" s="36"/>
      <c r="W25" s="36"/>
      <c r="X25" s="36"/>
      <c r="Y25" s="37"/>
    </row>
    <row r="26" s="25" customFormat="true" ht="25.5" hidden="false" customHeight="false" outlineLevel="0" collapsed="false">
      <c r="A26" s="22"/>
      <c r="B26" s="23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518</v>
      </c>
      <c r="I26" s="33" t="n">
        <v>400158</v>
      </c>
      <c r="J26" s="33" t="n">
        <v>389873</v>
      </c>
      <c r="K26" s="33" t="n">
        <v>379560</v>
      </c>
      <c r="L26" s="33" t="n">
        <v>369558</v>
      </c>
      <c r="M26" s="33" t="n">
        <v>358920</v>
      </c>
      <c r="N26" s="33" t="n">
        <f aca="false">348614+2611791</f>
        <v>2960405</v>
      </c>
      <c r="O26" s="34" t="n">
        <f aca="false">SUM(H26:N26)</f>
        <v>5284992</v>
      </c>
      <c r="P26" s="35"/>
      <c r="Q26" s="36"/>
      <c r="R26" s="36"/>
      <c r="S26" s="36"/>
      <c r="T26" s="36"/>
      <c r="U26" s="36"/>
      <c r="V26" s="36"/>
      <c r="W26" s="36"/>
      <c r="X26" s="36"/>
      <c r="Y26" s="37"/>
    </row>
    <row r="27" s="25" customFormat="true" ht="38.25" hidden="false" customHeight="false" outlineLevel="0" collapsed="false">
      <c r="A27" s="22"/>
      <c r="B27" s="23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3" t="n">
        <v>0</v>
      </c>
      <c r="N27" s="33" t="n">
        <v>0</v>
      </c>
      <c r="O27" s="34" t="n">
        <f aca="false">SUM(H27:N27)</f>
        <v>58062</v>
      </c>
      <c r="P27" s="35"/>
      <c r="Q27" s="36"/>
      <c r="R27" s="36"/>
      <c r="S27" s="36"/>
      <c r="T27" s="36"/>
      <c r="U27" s="36"/>
      <c r="V27" s="36"/>
      <c r="W27" s="36"/>
      <c r="X27" s="36"/>
      <c r="Y27" s="37"/>
    </row>
    <row r="28" s="25" customFormat="true" ht="38.25" hidden="false" customHeight="false" outlineLevel="0" collapsed="false">
      <c r="A28" s="22"/>
      <c r="B28" s="23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7005</v>
      </c>
      <c r="I28" s="33" t="n">
        <v>6686</v>
      </c>
      <c r="J28" s="33" t="n">
        <v>6454</v>
      </c>
      <c r="K28" s="33" t="n">
        <v>6222</v>
      </c>
      <c r="L28" s="33" t="n">
        <v>5991</v>
      </c>
      <c r="M28" s="33" t="n">
        <v>4348</v>
      </c>
      <c r="N28" s="38" t="n">
        <v>0</v>
      </c>
      <c r="O28" s="34" t="n">
        <f aca="false">SUM(H28:N28)</f>
        <v>36706</v>
      </c>
      <c r="P28" s="35"/>
      <c r="Q28" s="36"/>
      <c r="R28" s="36"/>
      <c r="S28" s="36"/>
      <c r="T28" s="36"/>
      <c r="U28" s="36"/>
      <c r="V28" s="36"/>
      <c r="W28" s="36"/>
      <c r="X28" s="36"/>
      <c r="Y28" s="37"/>
    </row>
    <row r="29" s="25" customFormat="true" ht="38.25" hidden="false" customHeight="false" outlineLevel="0" collapsed="false">
      <c r="A29" s="22"/>
      <c r="B29" s="23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188</v>
      </c>
      <c r="I29" s="33" t="n">
        <v>1148</v>
      </c>
      <c r="J29" s="33" t="n">
        <v>1112</v>
      </c>
      <c r="K29" s="33" t="n">
        <v>1079</v>
      </c>
      <c r="L29" s="33" t="n">
        <v>1046</v>
      </c>
      <c r="M29" s="33" t="n">
        <v>1012</v>
      </c>
      <c r="N29" s="33" t="n">
        <f aca="false">978+3159</f>
        <v>4137</v>
      </c>
      <c r="O29" s="34" t="n">
        <f aca="false">SUM(H29:N29)</f>
        <v>10722</v>
      </c>
      <c r="P29" s="35"/>
      <c r="Q29" s="36"/>
      <c r="R29" s="36"/>
      <c r="S29" s="36"/>
      <c r="T29" s="36"/>
      <c r="U29" s="36"/>
      <c r="V29" s="36"/>
      <c r="W29" s="36"/>
      <c r="X29" s="36"/>
      <c r="Y29" s="37"/>
    </row>
    <row r="30" s="25" customFormat="true" ht="25.5" hidden="false" customHeight="false" outlineLevel="0" collapsed="false">
      <c r="A30" s="22"/>
      <c r="B30" s="23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264</v>
      </c>
      <c r="I30" s="33" t="n">
        <v>4039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8312</v>
      </c>
      <c r="P30" s="35"/>
      <c r="Q30" s="36"/>
      <c r="R30" s="36"/>
      <c r="S30" s="36"/>
      <c r="T30" s="36"/>
      <c r="U30" s="36"/>
      <c r="V30" s="36"/>
      <c r="W30" s="36"/>
      <c r="X30" s="36"/>
      <c r="Y30" s="37"/>
    </row>
    <row r="31" s="25" customFormat="true" ht="25.5" hidden="false" customHeight="false" outlineLevel="0" collapsed="false">
      <c r="A31" s="22"/>
      <c r="B31" s="23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9516</v>
      </c>
      <c r="I31" s="33" t="n">
        <v>9154</v>
      </c>
      <c r="J31" s="33" t="n">
        <v>8848</v>
      </c>
      <c r="K31" s="33" t="n">
        <v>8572</v>
      </c>
      <c r="L31" s="33" t="n">
        <v>8300</v>
      </c>
      <c r="M31" s="33" t="n">
        <v>8020</v>
      </c>
      <c r="N31" s="33" t="n">
        <f aca="false">7744+21590</f>
        <v>29334</v>
      </c>
      <c r="O31" s="34" t="n">
        <f aca="false">SUM(H31:N31)</f>
        <v>81744</v>
      </c>
      <c r="P31" s="35"/>
      <c r="Q31" s="36"/>
      <c r="R31" s="36"/>
      <c r="S31" s="36"/>
      <c r="T31" s="36"/>
      <c r="U31" s="36"/>
      <c r="V31" s="36"/>
      <c r="W31" s="36"/>
      <c r="X31" s="36"/>
      <c r="Y31" s="37"/>
    </row>
    <row r="32" s="25" customFormat="true" ht="25.5" hidden="false" customHeight="false" outlineLevel="0" collapsed="false">
      <c r="A32" s="22"/>
      <c r="B32" s="23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3" t="n">
        <v>2149</v>
      </c>
      <c r="I32" s="33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3" t="n">
        <v>0</v>
      </c>
      <c r="O32" s="34" t="n">
        <f aca="false">SUM(H32:N32)</f>
        <v>2149</v>
      </c>
    </row>
    <row r="33" s="25" customFormat="true" ht="38.25" hidden="false" customHeight="false" outlineLevel="0" collapsed="false">
      <c r="A33" s="22"/>
      <c r="B33" s="23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3" t="n">
        <v>993</v>
      </c>
      <c r="I33" s="33" t="n">
        <v>483</v>
      </c>
      <c r="J33" s="38" t="n">
        <v>0</v>
      </c>
      <c r="K33" s="38" t="n">
        <v>0</v>
      </c>
      <c r="L33" s="38" t="n">
        <v>0</v>
      </c>
      <c r="M33" s="38" t="n">
        <v>0</v>
      </c>
      <c r="N33" s="33" t="n">
        <v>0</v>
      </c>
      <c r="O33" s="34" t="n">
        <f aca="false">SUM(H33:N33)</f>
        <v>1476</v>
      </c>
    </row>
    <row r="34" s="25" customFormat="true" ht="38.25" hidden="false" customHeight="false" outlineLevel="0" collapsed="false">
      <c r="A34" s="22"/>
      <c r="B34" s="23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33</v>
      </c>
      <c r="I34" s="33" t="n">
        <v>12719</v>
      </c>
      <c r="J34" s="33" t="n">
        <v>12374</v>
      </c>
      <c r="K34" s="33" t="n">
        <v>12028</v>
      </c>
      <c r="L34" s="33" t="n">
        <v>11691</v>
      </c>
      <c r="M34" s="33" t="n">
        <v>11336</v>
      </c>
      <c r="N34" s="33" t="n">
        <f aca="false">10991+65064</f>
        <v>76055</v>
      </c>
      <c r="O34" s="34" t="n">
        <f aca="false">SUM(H34:N34)</f>
        <v>149736</v>
      </c>
      <c r="P34" s="35"/>
      <c r="Q34" s="36"/>
      <c r="R34" s="36"/>
      <c r="S34" s="36"/>
      <c r="T34" s="36"/>
      <c r="U34" s="36"/>
      <c r="V34" s="36"/>
      <c r="W34" s="36"/>
      <c r="X34" s="36"/>
      <c r="Y34" s="37"/>
    </row>
    <row r="35" s="25" customFormat="true" ht="38.25" hidden="false" customHeight="false" outlineLevel="0" collapsed="false">
      <c r="A35" s="22"/>
      <c r="B35" s="23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3" t="n">
        <v>12459</v>
      </c>
      <c r="I35" s="33" t="n">
        <v>306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f aca="false">SUM(H35:N35)</f>
        <v>15520</v>
      </c>
      <c r="P35" s="35"/>
      <c r="Q35" s="36"/>
      <c r="R35" s="36"/>
      <c r="S35" s="36"/>
      <c r="T35" s="36"/>
      <c r="U35" s="36"/>
      <c r="V35" s="36"/>
      <c r="W35" s="36"/>
      <c r="X35" s="36"/>
      <c r="Y35" s="37"/>
    </row>
    <row r="36" s="25" customFormat="true" ht="51" hidden="false" customHeight="false" outlineLevel="0" collapsed="false">
      <c r="A36" s="22"/>
      <c r="B36" s="23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3" t="n">
        <v>13531</v>
      </c>
      <c r="I36" s="33" t="n">
        <v>332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16856</v>
      </c>
      <c r="P36" s="35"/>
      <c r="Q36" s="36"/>
      <c r="R36" s="36"/>
      <c r="S36" s="36"/>
      <c r="T36" s="36"/>
      <c r="U36" s="36"/>
      <c r="V36" s="36"/>
      <c r="W36" s="36"/>
      <c r="X36" s="36"/>
      <c r="Y36" s="37"/>
    </row>
    <row r="37" s="25" customFormat="true" ht="38.25" hidden="false" customHeight="false" outlineLevel="0" collapsed="false">
      <c r="A37" s="22"/>
      <c r="B37" s="23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93</v>
      </c>
      <c r="I37" s="33" t="n">
        <v>5233</v>
      </c>
      <c r="J37" s="33" t="n">
        <v>5069</v>
      </c>
      <c r="K37" s="33" t="n">
        <v>4904</v>
      </c>
      <c r="L37" s="33" t="n">
        <v>4741</v>
      </c>
      <c r="M37" s="33" t="n">
        <v>4575</v>
      </c>
      <c r="N37" s="33" t="n">
        <f aca="false">4410+7329</f>
        <v>11739</v>
      </c>
      <c r="O37" s="34" t="n">
        <f aca="false">SUM(H37:N37)</f>
        <v>41754</v>
      </c>
    </row>
    <row r="38" s="25" customFormat="true" ht="25.5" hidden="false" customHeight="false" outlineLevel="0" collapsed="false">
      <c r="A38" s="22"/>
      <c r="B38" s="23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13654</v>
      </c>
    </row>
    <row r="39" s="25" customFormat="true" ht="25.5" hidden="false" customHeight="false" outlineLevel="0" collapsed="false">
      <c r="A39" s="22"/>
      <c r="B39" s="23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3" t="n">
        <v>2649</v>
      </c>
      <c r="I39" s="33" t="n">
        <v>2477</v>
      </c>
      <c r="J39" s="33" t="n">
        <v>2401</v>
      </c>
      <c r="K39" s="33" t="n">
        <v>2339</v>
      </c>
      <c r="L39" s="33" t="n">
        <v>2278</v>
      </c>
      <c r="M39" s="33" t="n">
        <v>2215</v>
      </c>
      <c r="N39" s="33" t="n">
        <f aca="false">2153+14584</f>
        <v>16737</v>
      </c>
      <c r="O39" s="34" t="n">
        <f aca="false">SUM(H39:N39)</f>
        <v>31096</v>
      </c>
      <c r="P39" s="35"/>
      <c r="Q39" s="36"/>
      <c r="R39" s="36"/>
      <c r="S39" s="36"/>
      <c r="T39" s="36"/>
      <c r="U39" s="36"/>
      <c r="V39" s="36"/>
      <c r="W39" s="36"/>
      <c r="X39" s="36"/>
      <c r="Y39" s="37"/>
    </row>
    <row r="40" s="25" customFormat="true" ht="25.5" hidden="false" customHeight="false" outlineLevel="0" collapsed="false">
      <c r="A40" s="22"/>
      <c r="B40" s="23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3" t="n">
        <v>5663</v>
      </c>
      <c r="I40" s="33" t="n">
        <v>5310</v>
      </c>
      <c r="J40" s="33" t="n">
        <v>5135</v>
      </c>
      <c r="K40" s="33" t="n">
        <v>4991</v>
      </c>
      <c r="L40" s="33" t="n">
        <v>4850</v>
      </c>
      <c r="M40" s="33" t="n">
        <v>4704</v>
      </c>
      <c r="N40" s="33" t="n">
        <f aca="false">4560+19701</f>
        <v>24261</v>
      </c>
      <c r="O40" s="34" t="n">
        <f aca="false">SUM(H40:N40)</f>
        <v>54914</v>
      </c>
      <c r="P40" s="35"/>
      <c r="Q40" s="36"/>
      <c r="R40" s="36"/>
      <c r="S40" s="36"/>
      <c r="T40" s="36"/>
      <c r="U40" s="36"/>
      <c r="V40" s="36"/>
      <c r="W40" s="36"/>
      <c r="X40" s="36"/>
      <c r="Y40" s="37"/>
    </row>
    <row r="41" s="25" customFormat="true" ht="12.75" hidden="false" customHeight="false" outlineLevel="0" collapsed="false">
      <c r="A41" s="22"/>
      <c r="B41" s="23" t="s">
        <v>133</v>
      </c>
      <c r="C41" s="29" t="s">
        <v>22</v>
      </c>
      <c r="D41" s="39" t="s">
        <v>134</v>
      </c>
      <c r="E41" s="30" t="s">
        <v>135</v>
      </c>
      <c r="F41" s="31" t="s">
        <v>136</v>
      </c>
      <c r="G41" s="32" t="n">
        <v>179282</v>
      </c>
      <c r="H41" s="33" t="n">
        <v>4900</v>
      </c>
      <c r="I41" s="33" t="n">
        <v>4748</v>
      </c>
      <c r="J41" s="33" t="n">
        <v>4622</v>
      </c>
      <c r="K41" s="33" t="n">
        <v>4494</v>
      </c>
      <c r="L41" s="33" t="n">
        <v>4368</v>
      </c>
      <c r="M41" s="33" t="n">
        <v>4237</v>
      </c>
      <c r="N41" s="33" t="n">
        <f aca="false">4109+23592</f>
        <v>27701</v>
      </c>
      <c r="O41" s="34" t="n">
        <f aca="false">SUM(H41:N41)</f>
        <v>55070</v>
      </c>
      <c r="P41" s="35"/>
      <c r="Q41" s="36"/>
      <c r="R41" s="36"/>
      <c r="S41" s="36"/>
      <c r="T41" s="36"/>
      <c r="U41" s="36"/>
      <c r="V41" s="36"/>
      <c r="W41" s="36"/>
      <c r="X41" s="36"/>
      <c r="Y41" s="37"/>
    </row>
    <row r="42" s="25" customFormat="true" ht="12.75" hidden="false" customHeight="false" outlineLevel="0" collapsed="false">
      <c r="A42" s="22"/>
      <c r="B42" s="23" t="s">
        <v>137</v>
      </c>
      <c r="C42" s="29" t="s">
        <v>22</v>
      </c>
      <c r="D42" s="39" t="s">
        <v>138</v>
      </c>
      <c r="E42" s="30" t="s">
        <v>139</v>
      </c>
      <c r="F42" s="31" t="s">
        <v>140</v>
      </c>
      <c r="G42" s="32" t="n">
        <v>229711</v>
      </c>
      <c r="H42" s="33" t="n">
        <v>3597</v>
      </c>
      <c r="I42" s="33" t="n">
        <v>3428</v>
      </c>
      <c r="J42" s="33" t="n">
        <v>3315</v>
      </c>
      <c r="K42" s="33" t="n">
        <v>3202</v>
      </c>
      <c r="L42" s="33" t="n">
        <v>3090</v>
      </c>
      <c r="M42" s="33" t="n">
        <v>2975</v>
      </c>
      <c r="N42" s="33" t="n">
        <f aca="false">2862+584</f>
        <v>3446</v>
      </c>
      <c r="O42" s="34" t="n">
        <f aca="false">SUM(H42:N42)</f>
        <v>23053</v>
      </c>
      <c r="P42" s="35"/>
      <c r="Q42" s="36"/>
      <c r="R42" s="36"/>
      <c r="S42" s="36"/>
      <c r="T42" s="36"/>
      <c r="U42" s="36"/>
      <c r="V42" s="36"/>
      <c r="W42" s="36"/>
      <c r="X42" s="36"/>
      <c r="Y42" s="37"/>
    </row>
    <row r="43" s="25" customFormat="true" ht="12.75" hidden="false" customHeight="false" outlineLevel="0" collapsed="false">
      <c r="A43" s="22"/>
      <c r="B43" s="23" t="s">
        <v>141</v>
      </c>
      <c r="C43" s="29" t="s">
        <v>22</v>
      </c>
      <c r="D43" s="39" t="s">
        <v>142</v>
      </c>
      <c r="E43" s="30" t="s">
        <v>32</v>
      </c>
      <c r="F43" s="31" t="s">
        <v>33</v>
      </c>
      <c r="G43" s="32" t="n">
        <v>222359</v>
      </c>
      <c r="H43" s="33" t="n">
        <v>16018</v>
      </c>
      <c r="I43" s="33" t="n">
        <v>15284</v>
      </c>
      <c r="J43" s="33" t="n">
        <v>14759</v>
      </c>
      <c r="K43" s="33" t="n">
        <v>14233</v>
      </c>
      <c r="L43" s="33" t="n">
        <v>13709</v>
      </c>
      <c r="M43" s="33" t="n">
        <v>13180</v>
      </c>
      <c r="N43" s="33" t="n">
        <v>29</v>
      </c>
      <c r="O43" s="34" t="n">
        <f aca="false">SUM(H43:N43)</f>
        <v>87212</v>
      </c>
      <c r="P43" s="35"/>
      <c r="Q43" s="36"/>
      <c r="R43" s="36"/>
      <c r="S43" s="36"/>
      <c r="T43" s="36"/>
      <c r="U43" s="36"/>
      <c r="V43" s="36"/>
      <c r="W43" s="36"/>
      <c r="X43" s="36"/>
      <c r="Y43" s="37"/>
    </row>
    <row r="44" s="25" customFormat="true" ht="12.75" hidden="false" customHeight="false" outlineLevel="0" collapsed="false">
      <c r="A44" s="22"/>
      <c r="B44" s="23" t="s">
        <v>143</v>
      </c>
      <c r="C44" s="29" t="s">
        <v>22</v>
      </c>
      <c r="D44" s="39" t="s">
        <v>144</v>
      </c>
      <c r="E44" s="30" t="s">
        <v>145</v>
      </c>
      <c r="F44" s="31" t="s">
        <v>146</v>
      </c>
      <c r="G44" s="32" t="n">
        <v>69658</v>
      </c>
      <c r="H44" s="33" t="n">
        <v>7961</v>
      </c>
      <c r="I44" s="33" t="n">
        <v>7618</v>
      </c>
      <c r="J44" s="33" t="n">
        <v>5530</v>
      </c>
      <c r="K44" s="38" t="n">
        <v>0</v>
      </c>
      <c r="L44" s="38" t="n">
        <v>0</v>
      </c>
      <c r="M44" s="33" t="n">
        <v>0</v>
      </c>
      <c r="N44" s="33" t="n">
        <v>0</v>
      </c>
      <c r="O44" s="34" t="n">
        <f aca="false">SUM(H44:N44)</f>
        <v>21109</v>
      </c>
    </row>
    <row r="45" s="25" customFormat="true" ht="51" hidden="false" customHeight="false" outlineLevel="0" collapsed="false">
      <c r="A45" s="22"/>
      <c r="B45" s="23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3" t="n">
        <v>0</v>
      </c>
      <c r="N45" s="33" t="n">
        <v>0</v>
      </c>
      <c r="O45" s="34" t="n">
        <f aca="false">SUM(H45:N45)</f>
        <v>11418</v>
      </c>
    </row>
    <row r="46" s="25" customFormat="true" ht="25.5" hidden="false" customHeight="false" outlineLevel="0" collapsed="false">
      <c r="A46" s="22"/>
      <c r="B46" s="23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599</v>
      </c>
      <c r="J46" s="33" t="n">
        <v>5417</v>
      </c>
      <c r="K46" s="33" t="n">
        <v>5253</v>
      </c>
      <c r="L46" s="33" t="n">
        <v>5092</v>
      </c>
      <c r="M46" s="33" t="n">
        <v>4925</v>
      </c>
      <c r="N46" s="33" t="n">
        <f aca="false">4761+17415</f>
        <v>22176</v>
      </c>
      <c r="O46" s="34" t="n">
        <f aca="false">SUM(H46:N46)</f>
        <v>54284</v>
      </c>
    </row>
    <row r="47" s="25" customFormat="true" ht="25.5" hidden="false" customHeight="false" outlineLevel="0" collapsed="false">
      <c r="A47" s="22"/>
      <c r="B47" s="23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3" t="n">
        <v>30402</v>
      </c>
      <c r="I47" s="33" t="n">
        <v>29134</v>
      </c>
      <c r="J47" s="33" t="n">
        <v>28360</v>
      </c>
      <c r="K47" s="33" t="n">
        <v>27584</v>
      </c>
      <c r="L47" s="33" t="n">
        <v>26829</v>
      </c>
      <c r="M47" s="33" t="n">
        <v>26032</v>
      </c>
      <c r="N47" s="33" t="n">
        <f aca="false">25256+164782</f>
        <v>190038</v>
      </c>
      <c r="O47" s="34" t="n">
        <f aca="false">SUM(H47:N47)</f>
        <v>358379</v>
      </c>
    </row>
    <row r="48" s="25" customFormat="true" ht="25.5" hidden="false" customHeight="false" outlineLevel="0" collapsed="false">
      <c r="A48" s="22"/>
      <c r="B48" s="23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3" t="n">
        <v>13194</v>
      </c>
      <c r="I48" s="33" t="n">
        <v>12705</v>
      </c>
      <c r="J48" s="33" t="n">
        <v>12232</v>
      </c>
      <c r="K48" s="33" t="n">
        <v>5956</v>
      </c>
      <c r="L48" s="33" t="n">
        <v>0</v>
      </c>
      <c r="M48" s="33" t="n">
        <v>0</v>
      </c>
      <c r="N48" s="33" t="n">
        <v>0</v>
      </c>
      <c r="O48" s="34" t="n">
        <f aca="false">SUM(H48:N48)</f>
        <v>44087</v>
      </c>
    </row>
    <row r="49" s="25" customFormat="true" ht="25.5" hidden="false" customHeight="false" outlineLevel="0" collapsed="false">
      <c r="A49" s="22"/>
      <c r="B49" s="23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3" t="n">
        <v>3751</v>
      </c>
      <c r="I49" s="33" t="n">
        <v>3560</v>
      </c>
      <c r="J49" s="33" t="n">
        <v>3470</v>
      </c>
      <c r="K49" s="33" t="n">
        <v>3343</v>
      </c>
      <c r="L49" s="33" t="n">
        <v>1628</v>
      </c>
      <c r="M49" s="33" t="n">
        <v>0</v>
      </c>
      <c r="N49" s="33" t="n">
        <v>0</v>
      </c>
      <c r="O49" s="34" t="n">
        <f aca="false">SUM(H49:N49)</f>
        <v>15752</v>
      </c>
    </row>
    <row r="50" s="25" customFormat="true" ht="25.5" hidden="false" customHeight="false" outlineLevel="0" collapsed="false">
      <c r="A50" s="22"/>
      <c r="B50" s="23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3" t="n">
        <v>14704</v>
      </c>
      <c r="I50" s="33" t="n">
        <v>14291</v>
      </c>
      <c r="J50" s="33" t="n">
        <v>13927</v>
      </c>
      <c r="K50" s="33" t="n">
        <v>13588</v>
      </c>
      <c r="L50" s="33" t="n">
        <v>13261</v>
      </c>
      <c r="M50" s="33" t="n">
        <v>12908</v>
      </c>
      <c r="N50" s="33" t="n">
        <f aca="false">12569+120210</f>
        <v>132779</v>
      </c>
      <c r="O50" s="34" t="n">
        <f aca="false">SUM(H50:N50)</f>
        <v>215458</v>
      </c>
    </row>
    <row r="51" s="25" customFormat="true" ht="25.5" hidden="false" customHeight="false" outlineLevel="0" collapsed="false">
      <c r="A51" s="22"/>
      <c r="B51" s="23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51</v>
      </c>
      <c r="I51" s="33" t="n">
        <v>14328</v>
      </c>
      <c r="J51" s="33" t="n">
        <v>13940</v>
      </c>
      <c r="K51" s="33" t="n">
        <v>13550</v>
      </c>
      <c r="L51" s="33" t="n">
        <v>13171</v>
      </c>
      <c r="M51" s="33" t="n">
        <v>12771</v>
      </c>
      <c r="N51" s="33" t="n">
        <f aca="false">12382+73436</f>
        <v>85818</v>
      </c>
      <c r="O51" s="34" t="n">
        <f aca="false">SUM(H51:N51)</f>
        <v>168829</v>
      </c>
    </row>
    <row r="52" s="25" customFormat="true" ht="25.5" hidden="false" customHeight="false" outlineLevel="0" collapsed="false">
      <c r="A52" s="22"/>
      <c r="B52" s="23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3" t="n">
        <f aca="false">8048+49321</f>
        <v>57369</v>
      </c>
      <c r="O52" s="34" t="n">
        <f aca="false">SUM(H52:N52)</f>
        <v>111220</v>
      </c>
    </row>
    <row r="53" s="25" customFormat="true" ht="38.25" hidden="false" customHeight="false" outlineLevel="0" collapsed="false">
      <c r="A53" s="22"/>
      <c r="B53" s="23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3" t="n">
        <f aca="false">5497+30403</f>
        <v>35900</v>
      </c>
      <c r="O53" s="34" t="n">
        <f aca="false">SUM(H53:N53)</f>
        <v>72538</v>
      </c>
    </row>
    <row r="54" s="25" customFormat="true" ht="38.25" hidden="false" customHeight="false" outlineLevel="0" collapsed="false">
      <c r="A54" s="22"/>
      <c r="B54" s="23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5164</v>
      </c>
      <c r="J54" s="33" t="n">
        <v>5019</v>
      </c>
      <c r="K54" s="33" t="n">
        <v>4875</v>
      </c>
      <c r="L54" s="33" t="n">
        <v>4734</v>
      </c>
      <c r="M54" s="33" t="n">
        <v>4586</v>
      </c>
      <c r="N54" s="33" t="n">
        <f aca="false">4442+22758</f>
        <v>27200</v>
      </c>
      <c r="O54" s="34" t="n">
        <f aca="false">SUM(H54:N54)</f>
        <v>57053</v>
      </c>
    </row>
    <row r="55" s="25" customFormat="true" ht="25.5" hidden="false" customHeight="false" outlineLevel="0" collapsed="false">
      <c r="A55" s="22"/>
      <c r="B55" s="23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3" t="n">
        <v>4168</v>
      </c>
      <c r="I55" s="33" t="n">
        <v>4011</v>
      </c>
      <c r="J55" s="33" t="n">
        <v>3860</v>
      </c>
      <c r="K55" s="33" t="n">
        <v>878</v>
      </c>
      <c r="L55" s="33" t="n">
        <v>0</v>
      </c>
      <c r="M55" s="33" t="n">
        <v>0</v>
      </c>
      <c r="N55" s="33" t="n">
        <v>0</v>
      </c>
      <c r="O55" s="34" t="n">
        <f aca="false">SUM(H55:N55)</f>
        <v>12917</v>
      </c>
      <c r="P55" s="35"/>
      <c r="Q55" s="36"/>
      <c r="R55" s="36"/>
      <c r="S55" s="36"/>
      <c r="T55" s="36"/>
      <c r="U55" s="36"/>
      <c r="V55" s="36"/>
      <c r="W55" s="36"/>
      <c r="X55" s="36"/>
      <c r="Y55" s="37"/>
    </row>
    <row r="56" s="25" customFormat="true" ht="25.5" hidden="false" customHeight="false" outlineLevel="0" collapsed="false">
      <c r="A56" s="22"/>
      <c r="B56" s="23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3" t="n">
        <v>6664</v>
      </c>
      <c r="I56" s="33" t="n">
        <v>6366</v>
      </c>
      <c r="J56" s="33" t="n">
        <v>3023</v>
      </c>
      <c r="K56" s="33" t="n">
        <v>0</v>
      </c>
      <c r="L56" s="33" t="n">
        <v>0</v>
      </c>
      <c r="M56" s="33" t="n">
        <v>0</v>
      </c>
      <c r="N56" s="33" t="n">
        <v>0</v>
      </c>
      <c r="O56" s="34" t="n">
        <f aca="false">SUM(H56:N56)</f>
        <v>16053</v>
      </c>
      <c r="P56" s="35"/>
      <c r="Q56" s="36"/>
      <c r="R56" s="36"/>
      <c r="S56" s="36"/>
      <c r="T56" s="36"/>
      <c r="U56" s="36"/>
      <c r="V56" s="36"/>
      <c r="W56" s="36"/>
      <c r="X56" s="36"/>
      <c r="Y56" s="37"/>
    </row>
    <row r="57" s="25" customFormat="true" ht="25.5" hidden="false" customHeight="false" outlineLevel="0" collapsed="false">
      <c r="A57" s="22"/>
      <c r="B57" s="23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3" t="n">
        <v>23168</v>
      </c>
      <c r="I57" s="33" t="n">
        <v>23536</v>
      </c>
      <c r="J57" s="33" t="n">
        <v>23934</v>
      </c>
      <c r="K57" s="33" t="n">
        <v>23095</v>
      </c>
      <c r="L57" s="33" t="n">
        <v>5573</v>
      </c>
      <c r="M57" s="33" t="n">
        <v>0</v>
      </c>
      <c r="N57" s="33" t="n">
        <v>0</v>
      </c>
      <c r="O57" s="34" t="n">
        <f aca="false">SUM(H57:N57)</f>
        <v>99306</v>
      </c>
      <c r="P57" s="35"/>
      <c r="Q57" s="36"/>
      <c r="R57" s="36"/>
      <c r="S57" s="36"/>
      <c r="T57" s="36"/>
      <c r="U57" s="36"/>
      <c r="V57" s="36"/>
      <c r="W57" s="36"/>
      <c r="X57" s="36"/>
      <c r="Y57" s="37"/>
    </row>
    <row r="58" s="25" customFormat="true" ht="25.5" hidden="false" customHeight="false" outlineLevel="0" collapsed="false">
      <c r="A58" s="22"/>
      <c r="B58" s="23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3" t="n">
        <v>2587</v>
      </c>
      <c r="I58" s="33" t="n">
        <v>2458</v>
      </c>
      <c r="J58" s="33" t="n">
        <v>2370</v>
      </c>
      <c r="K58" s="33" t="n">
        <v>2288</v>
      </c>
      <c r="L58" s="33" t="n">
        <v>1662</v>
      </c>
      <c r="M58" s="33" t="n">
        <v>0</v>
      </c>
      <c r="N58" s="33" t="n">
        <v>0</v>
      </c>
      <c r="O58" s="34" t="n">
        <f aca="false">SUM(H58:N58)</f>
        <v>11365</v>
      </c>
      <c r="P58" s="35"/>
      <c r="Q58" s="36"/>
      <c r="R58" s="36"/>
      <c r="S58" s="36"/>
      <c r="T58" s="36"/>
      <c r="U58" s="36"/>
      <c r="V58" s="36"/>
      <c r="W58" s="36"/>
      <c r="X58" s="36"/>
      <c r="Y58" s="37"/>
    </row>
    <row r="59" s="25" customFormat="true" ht="25.5" hidden="false" customHeight="false" outlineLevel="0" collapsed="false">
      <c r="A59" s="22"/>
      <c r="B59" s="23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623</v>
      </c>
      <c r="J59" s="33" t="n">
        <v>2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7412</v>
      </c>
      <c r="P59" s="35"/>
      <c r="Q59" s="36"/>
      <c r="R59" s="36"/>
      <c r="S59" s="36"/>
      <c r="T59" s="36"/>
      <c r="U59" s="36"/>
      <c r="V59" s="36"/>
      <c r="W59" s="36"/>
      <c r="X59" s="36"/>
      <c r="Y59" s="37"/>
    </row>
    <row r="60" s="25" customFormat="true" ht="25.5" hidden="false" customHeight="false" outlineLevel="0" collapsed="false">
      <c r="A60" s="22"/>
      <c r="B60" s="23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3" t="n">
        <v>1935</v>
      </c>
      <c r="I60" s="33" t="n">
        <v>1868</v>
      </c>
      <c r="J60" s="33" t="n">
        <v>457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4260</v>
      </c>
      <c r="P60" s="35"/>
      <c r="Q60" s="36"/>
      <c r="R60" s="36"/>
      <c r="S60" s="36"/>
      <c r="T60" s="36"/>
      <c r="U60" s="36"/>
      <c r="V60" s="36"/>
      <c r="W60" s="36"/>
      <c r="X60" s="36"/>
      <c r="Y60" s="37"/>
    </row>
    <row r="61" s="25" customFormat="true" ht="51" hidden="false" customHeight="false" outlineLevel="0" collapsed="false">
      <c r="A61" s="22"/>
      <c r="B61" s="23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3" t="n">
        <v>9617</v>
      </c>
      <c r="I61" s="33" t="n">
        <v>9143</v>
      </c>
      <c r="J61" s="33" t="n">
        <v>8905</v>
      </c>
      <c r="K61" s="33" t="n">
        <v>8666</v>
      </c>
      <c r="L61" s="33" t="n">
        <v>8434</v>
      </c>
      <c r="M61" s="33" t="n">
        <v>8188</v>
      </c>
      <c r="N61" s="33" t="n">
        <f aca="false">7950+52044</f>
        <v>59994</v>
      </c>
      <c r="O61" s="34" t="n">
        <f aca="false">SUM(H61:N61)</f>
        <v>112947</v>
      </c>
      <c r="P61" s="35"/>
      <c r="Q61" s="36"/>
      <c r="R61" s="36"/>
      <c r="S61" s="36"/>
      <c r="T61" s="36"/>
      <c r="U61" s="36"/>
      <c r="V61" s="36"/>
      <c r="W61" s="36"/>
      <c r="X61" s="36"/>
      <c r="Y61" s="37"/>
    </row>
    <row r="62" s="25" customFormat="true" ht="38.25" hidden="false" customHeight="false" outlineLevel="0" collapsed="false">
      <c r="A62" s="22"/>
      <c r="B62" s="23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3" t="n">
        <v>36450</v>
      </c>
      <c r="I62" s="33" t="n">
        <v>23782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4" t="n">
        <f aca="false">SUM(H62:N62)</f>
        <v>60232</v>
      </c>
      <c r="P62" s="35"/>
      <c r="Q62" s="36"/>
      <c r="R62" s="36"/>
      <c r="S62" s="36"/>
      <c r="T62" s="36"/>
      <c r="U62" s="36"/>
      <c r="V62" s="36"/>
      <c r="W62" s="36"/>
      <c r="X62" s="36"/>
      <c r="Y62" s="37"/>
    </row>
    <row r="63" s="25" customFormat="true" ht="38.25" hidden="false" customHeight="false" outlineLevel="0" collapsed="false">
      <c r="A63" s="22"/>
      <c r="B63" s="23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9101</v>
      </c>
      <c r="J63" s="33" t="n">
        <v>8812</v>
      </c>
      <c r="K63" s="33" t="n">
        <v>8588</v>
      </c>
      <c r="L63" s="33" t="n">
        <v>8372</v>
      </c>
      <c r="M63" s="33" t="n">
        <v>8140</v>
      </c>
      <c r="N63" s="33" t="n">
        <f aca="false">7916+72334</f>
        <v>80250</v>
      </c>
      <c r="O63" s="34" t="n">
        <f aca="false">SUM(H63:N63)</f>
        <v>132781</v>
      </c>
    </row>
    <row r="64" s="25" customFormat="true" ht="38.25" hidden="false" customHeight="false" outlineLevel="0" collapsed="false">
      <c r="A64" s="22"/>
      <c r="B64" s="23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9080</v>
      </c>
      <c r="J64" s="33" t="n">
        <v>37837</v>
      </c>
      <c r="K64" s="33" t="n">
        <v>36875</v>
      </c>
      <c r="L64" s="33" t="n">
        <v>35949</v>
      </c>
      <c r="M64" s="33" t="n">
        <v>34951</v>
      </c>
      <c r="N64" s="33" t="n">
        <f aca="false">33991+310588</f>
        <v>344579</v>
      </c>
      <c r="O64" s="34" t="n">
        <f aca="false">SUM(H64:N64)</f>
        <v>570139</v>
      </c>
    </row>
    <row r="65" s="25" customFormat="true" ht="38.25" hidden="false" customHeight="false" outlineLevel="0" collapsed="false">
      <c r="A65" s="22"/>
      <c r="B65" s="23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85</v>
      </c>
      <c r="I65" s="33" t="n">
        <v>23686</v>
      </c>
      <c r="J65" s="33" t="n">
        <v>22926</v>
      </c>
      <c r="K65" s="33" t="n">
        <v>22165</v>
      </c>
      <c r="L65" s="33" t="n">
        <v>21410</v>
      </c>
      <c r="M65" s="33" t="n">
        <v>20641</v>
      </c>
      <c r="N65" s="33" t="n">
        <f aca="false">19880+14436</f>
        <v>34316</v>
      </c>
      <c r="O65" s="34" t="n">
        <f aca="false">SUM(H65:N65)</f>
        <v>170229</v>
      </c>
    </row>
    <row r="66" s="25" customFormat="true" ht="38.25" hidden="false" customHeight="false" outlineLevel="0" collapsed="false">
      <c r="A66" s="22"/>
      <c r="B66" s="23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386</v>
      </c>
      <c r="I66" s="33" t="n">
        <v>35832</v>
      </c>
      <c r="J66" s="33" t="n">
        <v>34941</v>
      </c>
      <c r="K66" s="33" t="n">
        <v>34047</v>
      </c>
      <c r="L66" s="33" t="n">
        <v>33186</v>
      </c>
      <c r="M66" s="33" t="n">
        <v>32259</v>
      </c>
      <c r="N66" s="33" t="n">
        <f aca="false">31366+280887</f>
        <v>312253</v>
      </c>
      <c r="O66" s="34" t="n">
        <f aca="false">SUM(H66:N66)</f>
        <v>520904</v>
      </c>
    </row>
    <row r="67" s="25" customFormat="true" ht="38.25" hidden="false" customHeight="false" outlineLevel="0" collapsed="false">
      <c r="A67" s="22"/>
      <c r="B67" s="23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696</v>
      </c>
      <c r="I67" s="33" t="n">
        <v>76260</v>
      </c>
      <c r="J67" s="33" t="n">
        <v>74364</v>
      </c>
      <c r="K67" s="33" t="n">
        <v>72462</v>
      </c>
      <c r="L67" s="33" t="n">
        <v>70628</v>
      </c>
      <c r="M67" s="33" t="n">
        <v>68657</v>
      </c>
      <c r="N67" s="33" t="n">
        <f aca="false">66757+597806</f>
        <v>664563</v>
      </c>
      <c r="O67" s="34" t="n">
        <f aca="false">SUM(H67:N67)</f>
        <v>1108630</v>
      </c>
    </row>
    <row r="68" s="25" customFormat="true" ht="38.25" hidden="false" customHeight="false" outlineLevel="0" collapsed="false">
      <c r="A68" s="22"/>
      <c r="B68" s="23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805</v>
      </c>
      <c r="I68" s="33" t="n">
        <v>15766</v>
      </c>
      <c r="J68" s="33" t="n">
        <v>15361</v>
      </c>
      <c r="K68" s="33" t="n">
        <v>14955</v>
      </c>
      <c r="L68" s="33" t="n">
        <v>14560</v>
      </c>
      <c r="M68" s="33" t="n">
        <v>14141</v>
      </c>
      <c r="N68" s="33" t="n">
        <f aca="false">13735+102904</f>
        <v>116639</v>
      </c>
      <c r="O68" s="34" t="n">
        <f aca="false">SUM(H68:N68)</f>
        <v>208227</v>
      </c>
    </row>
    <row r="69" s="25" customFormat="true" ht="25.5" hidden="false" customHeight="false" outlineLevel="0" collapsed="false">
      <c r="A69" s="22"/>
      <c r="B69" s="23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22</v>
      </c>
      <c r="I69" s="33" t="n">
        <v>6129</v>
      </c>
      <c r="J69" s="33" t="n">
        <v>5917</v>
      </c>
      <c r="K69" s="33" t="n">
        <v>5704</v>
      </c>
      <c r="L69" s="33" t="n">
        <v>5492</v>
      </c>
      <c r="M69" s="33" t="n">
        <v>3986</v>
      </c>
      <c r="N69" s="33" t="n">
        <v>0</v>
      </c>
      <c r="O69" s="34" t="n">
        <f aca="false">SUM(H69:N69)</f>
        <v>33650</v>
      </c>
    </row>
    <row r="70" s="25" customFormat="true" ht="51" hidden="false" customHeight="false" outlineLevel="0" collapsed="false">
      <c r="A70" s="22"/>
      <c r="B70" s="23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 t="n">
        <v>0</v>
      </c>
      <c r="M70" s="33" t="n">
        <v>0</v>
      </c>
      <c r="N70" s="33" t="n">
        <v>0</v>
      </c>
      <c r="O70" s="34" t="n">
        <f aca="false">SUM(H70:N70)</f>
        <v>45075</v>
      </c>
    </row>
    <row r="71" s="25" customFormat="true" ht="25.5" hidden="false" customHeight="false" outlineLevel="0" collapsed="false">
      <c r="A71" s="22"/>
      <c r="B71" s="23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3" t="n">
        <f aca="false">28198+198622</f>
        <v>226820</v>
      </c>
      <c r="O71" s="34" t="n">
        <f aca="false">SUM(H71:N71)</f>
        <v>416485</v>
      </c>
    </row>
    <row r="72" s="25" customFormat="true" ht="25.5" hidden="false" customHeight="false" outlineLevel="0" collapsed="false">
      <c r="A72" s="22"/>
      <c r="B72" s="23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12296</v>
      </c>
    </row>
    <row r="73" s="25" customFormat="true" ht="38.25" hidden="false" customHeight="false" outlineLevel="0" collapsed="false">
      <c r="A73" s="22"/>
      <c r="B73" s="23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940</v>
      </c>
      <c r="I73" s="33" t="n">
        <v>41949</v>
      </c>
      <c r="J73" s="33" t="n">
        <v>40906</v>
      </c>
      <c r="K73" s="33" t="n">
        <v>39860</v>
      </c>
      <c r="L73" s="33" t="n">
        <v>38851</v>
      </c>
      <c r="M73" s="33" t="n">
        <v>37767</v>
      </c>
      <c r="N73" s="33" t="n">
        <f aca="false">36721+328842</f>
        <v>365563</v>
      </c>
      <c r="O73" s="34" t="n">
        <f aca="false">SUM(H73:N73)</f>
        <v>609836</v>
      </c>
    </row>
    <row r="74" s="25" customFormat="true" ht="51" hidden="false" customHeight="false" outlineLevel="0" collapsed="false">
      <c r="A74" s="22"/>
      <c r="B74" s="23" t="s">
        <v>240</v>
      </c>
      <c r="C74" s="29" t="s">
        <v>22</v>
      </c>
      <c r="D74" s="40" t="s">
        <v>241</v>
      </c>
      <c r="E74" s="30" t="s">
        <v>242</v>
      </c>
      <c r="F74" s="31" t="s">
        <v>243</v>
      </c>
      <c r="G74" s="32" t="n">
        <v>600012</v>
      </c>
      <c r="H74" s="33" t="n">
        <v>46085</v>
      </c>
      <c r="I74" s="33" t="n">
        <v>44104</v>
      </c>
      <c r="J74" s="33" t="n">
        <v>3198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122169</v>
      </c>
    </row>
    <row r="75" s="25" customFormat="true" ht="76.5" hidden="false" customHeight="false" outlineLevel="0" collapsed="false">
      <c r="A75" s="22"/>
      <c r="B75" s="23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9097</v>
      </c>
      <c r="J75" s="33" t="n">
        <v>37642</v>
      </c>
      <c r="K75" s="33" t="n">
        <v>27355</v>
      </c>
      <c r="L75" s="33" t="n">
        <v>0</v>
      </c>
      <c r="M75" s="33" t="n">
        <v>0</v>
      </c>
      <c r="N75" s="33" t="n">
        <v>0</v>
      </c>
      <c r="O75" s="34" t="n">
        <f aca="false">SUM(H75:N75)</f>
        <v>145173</v>
      </c>
    </row>
    <row r="76" s="25" customFormat="true" ht="63.75" hidden="false" customHeight="false" outlineLevel="0" collapsed="false">
      <c r="A76" s="22"/>
      <c r="B76" s="23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8482</v>
      </c>
      <c r="J76" s="33" t="n">
        <v>56385</v>
      </c>
      <c r="K76" s="33" t="n">
        <v>54282</v>
      </c>
      <c r="L76" s="33" t="n">
        <v>39447</v>
      </c>
      <c r="M76" s="33" t="n">
        <v>0</v>
      </c>
      <c r="N76" s="33" t="n">
        <v>0</v>
      </c>
      <c r="O76" s="34" t="n">
        <f aca="false">SUM(H76:N76)</f>
        <v>270144</v>
      </c>
    </row>
    <row r="77" s="25" customFormat="true" ht="25.5" hidden="false" customHeight="false" outlineLevel="0" collapsed="false">
      <c r="A77" s="22"/>
      <c r="B77" s="23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8383</v>
      </c>
      <c r="J77" s="33" t="n">
        <v>56290</v>
      </c>
      <c r="K77" s="33" t="n">
        <v>54190</v>
      </c>
      <c r="L77" s="33" t="n">
        <v>39381</v>
      </c>
      <c r="M77" s="33" t="n">
        <v>0</v>
      </c>
      <c r="N77" s="33" t="n">
        <v>0</v>
      </c>
      <c r="O77" s="34" t="n">
        <f aca="false">SUM(H77:N77)</f>
        <v>269688</v>
      </c>
    </row>
    <row r="78" s="25" customFormat="true" ht="38.25" hidden="false" customHeight="false" outlineLevel="0" collapsed="false">
      <c r="A78" s="22"/>
      <c r="B78" s="23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3" t="n">
        <v>21703</v>
      </c>
      <c r="I78" s="33" t="n">
        <v>21046</v>
      </c>
      <c r="J78" s="33" t="n">
        <v>20305</v>
      </c>
      <c r="K78" s="33" t="n">
        <v>19561</v>
      </c>
      <c r="L78" s="33" t="n">
        <v>18819</v>
      </c>
      <c r="M78" s="33" t="n">
        <v>4614</v>
      </c>
      <c r="N78" s="33" t="n">
        <v>0</v>
      </c>
      <c r="O78" s="34" t="n">
        <f aca="false">SUM(H78:N78)</f>
        <v>106048</v>
      </c>
    </row>
    <row r="79" s="25" customFormat="true" ht="51" hidden="false" customHeight="false" outlineLevel="0" collapsed="false">
      <c r="A79" s="22"/>
      <c r="B79" s="23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3" t="n">
        <v>51318</v>
      </c>
      <c r="I79" s="33" t="n">
        <v>50490</v>
      </c>
      <c r="J79" s="33" t="n">
        <v>49092</v>
      </c>
      <c r="K79" s="33" t="n">
        <v>47619</v>
      </c>
      <c r="L79" s="33" t="n">
        <v>46172</v>
      </c>
      <c r="M79" s="33" t="n">
        <v>44671</v>
      </c>
      <c r="N79" s="33" t="n">
        <f aca="false">43199+164847</f>
        <v>208046</v>
      </c>
      <c r="O79" s="34" t="n">
        <f aca="false">SUM(H79:N79)</f>
        <v>497408</v>
      </c>
    </row>
    <row r="80" s="25" customFormat="true" ht="51" hidden="false" customHeight="false" outlineLevel="0" collapsed="false">
      <c r="A80" s="22"/>
      <c r="B80" s="23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3" t="n">
        <v>16532</v>
      </c>
      <c r="I80" s="33" t="n">
        <v>407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f aca="false">SUM(H80:N80)</f>
        <v>20602</v>
      </c>
    </row>
    <row r="81" s="25" customFormat="true" ht="25.5" hidden="false" customHeight="false" outlineLevel="0" collapsed="false">
      <c r="A81" s="22"/>
      <c r="B81" s="23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7225</v>
      </c>
      <c r="J81" s="33" t="n">
        <v>26432</v>
      </c>
      <c r="K81" s="33" t="n">
        <v>25637</v>
      </c>
      <c r="L81" s="33" t="n">
        <v>24856</v>
      </c>
      <c r="M81" s="33" t="n">
        <v>24046</v>
      </c>
      <c r="N81" s="33" t="n">
        <f aca="false">23252+91334</f>
        <v>114586</v>
      </c>
      <c r="O81" s="34" t="n">
        <f aca="false">SUM(H81:N81)</f>
        <v>271359</v>
      </c>
    </row>
    <row r="82" s="25" customFormat="true" ht="38.25" hidden="false" customHeight="false" outlineLevel="0" collapsed="false">
      <c r="A82" s="22"/>
      <c r="B82" s="23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4212</v>
      </c>
      <c r="J82" s="33" t="n">
        <v>13827</v>
      </c>
      <c r="K82" s="33" t="n">
        <v>13441</v>
      </c>
      <c r="L82" s="33" t="n">
        <v>13064</v>
      </c>
      <c r="M82" s="33" t="n">
        <v>12668</v>
      </c>
      <c r="N82" s="33" t="n">
        <f aca="false">12282+72828</f>
        <v>85110</v>
      </c>
      <c r="O82" s="34" t="n">
        <f aca="false">SUM(H82:N82)</f>
        <v>167254</v>
      </c>
    </row>
    <row r="83" s="25" customFormat="true" ht="38.25" hidden="false" customHeight="false" outlineLevel="0" collapsed="false">
      <c r="A83" s="22"/>
      <c r="B83" s="23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6646</v>
      </c>
      <c r="J83" s="33" t="n">
        <v>16187</v>
      </c>
      <c r="K83" s="33" t="n">
        <v>15735</v>
      </c>
      <c r="L83" s="33" t="n">
        <v>15294</v>
      </c>
      <c r="M83" s="33" t="n">
        <v>14830</v>
      </c>
      <c r="N83" s="33" t="n">
        <f aca="false">14378+85276</f>
        <v>99654</v>
      </c>
      <c r="O83" s="34" t="n">
        <f aca="false">SUM(H83:N83)</f>
        <v>196001</v>
      </c>
    </row>
    <row r="84" s="25" customFormat="true" ht="38.25" hidden="false" customHeight="false" outlineLevel="0" collapsed="false">
      <c r="A84" s="22"/>
      <c r="B84" s="23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3" t="n">
        <v>12913</v>
      </c>
      <c r="I84" s="33" t="n">
        <v>11997</v>
      </c>
      <c r="J84" s="33" t="n">
        <v>11631</v>
      </c>
      <c r="K84" s="33" t="n">
        <v>11330</v>
      </c>
      <c r="L84" s="33" t="n">
        <v>11038</v>
      </c>
      <c r="M84" s="33" t="n">
        <v>10729</v>
      </c>
      <c r="N84" s="33" t="n">
        <f aca="false">10429+70654</f>
        <v>81083</v>
      </c>
      <c r="O84" s="34" t="n">
        <f aca="false">SUM(H84:N84)</f>
        <v>150721</v>
      </c>
    </row>
    <row r="85" s="25" customFormat="true" ht="25.5" hidden="false" customHeight="false" outlineLevel="0" collapsed="false">
      <c r="A85" s="22"/>
      <c r="B85" s="23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1407</v>
      </c>
      <c r="J85" s="33" t="n">
        <v>11118</v>
      </c>
      <c r="K85" s="33" t="n">
        <v>10842</v>
      </c>
      <c r="L85" s="33" t="n">
        <v>10575</v>
      </c>
      <c r="M85" s="33" t="n">
        <v>10288</v>
      </c>
      <c r="N85" s="33" t="n">
        <f aca="false">10011+90179</f>
        <v>100190</v>
      </c>
      <c r="O85" s="34" t="n">
        <f aca="false">SUM(H85:N85)</f>
        <v>166828</v>
      </c>
    </row>
    <row r="86" s="25" customFormat="true" ht="51" hidden="false" customHeight="false" outlineLevel="0" collapsed="false">
      <c r="A86" s="22"/>
      <c r="B86" s="23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31765</v>
      </c>
      <c r="I86" s="33" t="n">
        <v>30341</v>
      </c>
      <c r="J86" s="33" t="n">
        <v>29269</v>
      </c>
      <c r="K86" s="33" t="n">
        <v>28210</v>
      </c>
      <c r="L86" s="33" t="n">
        <v>27153</v>
      </c>
      <c r="M86" s="33" t="n">
        <v>15293</v>
      </c>
      <c r="N86" s="33" t="n">
        <v>0</v>
      </c>
      <c r="O86" s="34" t="n">
        <f aca="false">SUM(H86:N86)</f>
        <v>162031</v>
      </c>
    </row>
    <row r="87" s="25" customFormat="true" ht="38.25" hidden="false" customHeight="false" outlineLevel="0" collapsed="false">
      <c r="A87" s="22"/>
      <c r="B87" s="23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24000</v>
      </c>
      <c r="I87" s="33" t="n">
        <v>23166</v>
      </c>
      <c r="J87" s="33" t="n">
        <v>22412</v>
      </c>
      <c r="K87" s="33" t="n">
        <v>21652</v>
      </c>
      <c r="L87" s="33" t="n">
        <v>20896</v>
      </c>
      <c r="M87" s="33" t="n">
        <v>20130</v>
      </c>
      <c r="N87" s="33" t="n">
        <f aca="false">18033+30</f>
        <v>18063</v>
      </c>
      <c r="O87" s="34" t="n">
        <f aca="false">SUM(H87:N87)</f>
        <v>150319</v>
      </c>
    </row>
    <row r="88" s="25" customFormat="true" ht="51" hidden="false" customHeight="false" outlineLevel="0" collapsed="false">
      <c r="A88" s="22"/>
      <c r="B88" s="23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3" t="n">
        <v>662</v>
      </c>
      <c r="I88" s="33" t="n">
        <v>165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H88:N88)</f>
        <v>827</v>
      </c>
    </row>
    <row r="89" s="25" customFormat="true" ht="25.5" hidden="false" customHeight="false" outlineLevel="0" collapsed="false">
      <c r="A89" s="22"/>
      <c r="B89" s="23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27432</v>
      </c>
      <c r="I89" s="33" t="n">
        <v>25457</v>
      </c>
      <c r="J89" s="33" t="n">
        <v>24683</v>
      </c>
      <c r="K89" s="33" t="n">
        <v>23926</v>
      </c>
      <c r="L89" s="33" t="n">
        <v>23184</v>
      </c>
      <c r="M89" s="33" t="n">
        <v>22412</v>
      </c>
      <c r="N89" s="33" t="n">
        <f aca="false">21657+90661</f>
        <v>112318</v>
      </c>
      <c r="O89" s="34" t="n">
        <f aca="false">SUM(H89:N89)</f>
        <v>259412</v>
      </c>
    </row>
    <row r="90" s="25" customFormat="true" ht="63.75" hidden="false" customHeight="false" outlineLevel="0" collapsed="false">
      <c r="A90" s="22"/>
      <c r="B90" s="23" t="s">
        <v>295</v>
      </c>
      <c r="C90" s="41" t="s">
        <v>22</v>
      </c>
      <c r="D90" s="41" t="s">
        <v>296</v>
      </c>
      <c r="E90" s="42" t="s">
        <v>294</v>
      </c>
      <c r="F90" s="43" t="s">
        <v>234</v>
      </c>
      <c r="G90" s="44" t="n">
        <v>337066</v>
      </c>
      <c r="H90" s="33" t="n">
        <v>16956</v>
      </c>
      <c r="I90" s="33" t="n">
        <v>15615</v>
      </c>
      <c r="J90" s="33" t="n">
        <v>15198</v>
      </c>
      <c r="K90" s="33" t="n">
        <v>14795</v>
      </c>
      <c r="L90" s="33" t="n">
        <v>14406</v>
      </c>
      <c r="M90" s="33" t="n">
        <v>13989</v>
      </c>
      <c r="N90" s="33" t="n">
        <f aca="false">13587+111427</f>
        <v>125014</v>
      </c>
      <c r="O90" s="45" t="n">
        <f aca="false">SUM(H90:N90)</f>
        <v>215973</v>
      </c>
    </row>
    <row r="91" s="25" customFormat="true" ht="25.5" hidden="false" customHeight="false" outlineLevel="0" collapsed="false">
      <c r="A91" s="22"/>
      <c r="B91" s="23" t="s">
        <v>297</v>
      </c>
      <c r="C91" s="29" t="s">
        <v>22</v>
      </c>
      <c r="D91" s="46" t="s">
        <v>298</v>
      </c>
      <c r="E91" s="47" t="s">
        <v>299</v>
      </c>
      <c r="F91" s="31" t="s">
        <v>300</v>
      </c>
      <c r="G91" s="32" t="n">
        <v>426783</v>
      </c>
      <c r="H91" s="33" t="n">
        <v>43025</v>
      </c>
      <c r="I91" s="33" t="n">
        <v>44027</v>
      </c>
      <c r="J91" s="33" t="n">
        <v>42466</v>
      </c>
      <c r="K91" s="33" t="n">
        <v>41279</v>
      </c>
      <c r="L91" s="33" t="n">
        <v>40139</v>
      </c>
      <c r="M91" s="33" t="n">
        <v>39903</v>
      </c>
      <c r="N91" s="33" t="n">
        <f aca="false">37716+371451</f>
        <v>409167</v>
      </c>
      <c r="O91" s="45" t="n">
        <f aca="false">SUM(H91:N91)</f>
        <v>660006</v>
      </c>
    </row>
    <row r="92" s="25" customFormat="true" ht="38.25" hidden="false" customHeight="false" outlineLevel="0" collapsed="false">
      <c r="A92" s="22"/>
      <c r="B92" s="23" t="s">
        <v>301</v>
      </c>
      <c r="C92" s="29" t="s">
        <v>22</v>
      </c>
      <c r="D92" s="46" t="s">
        <v>302</v>
      </c>
      <c r="E92" s="47" t="s">
        <v>303</v>
      </c>
      <c r="F92" s="31" t="s">
        <v>304</v>
      </c>
      <c r="G92" s="32" t="n">
        <v>328724</v>
      </c>
      <c r="H92" s="33" t="n">
        <v>31705</v>
      </c>
      <c r="I92" s="33" t="n">
        <v>35058</v>
      </c>
      <c r="J92" s="33" t="n">
        <v>34082</v>
      </c>
      <c r="K92" s="33" t="n">
        <v>33102</v>
      </c>
      <c r="L92" s="33" t="n">
        <v>32163</v>
      </c>
      <c r="M92" s="33" t="n">
        <v>31142</v>
      </c>
      <c r="N92" s="33" t="n">
        <f aca="false">30163+298825</f>
        <v>328988</v>
      </c>
      <c r="O92" s="45" t="n">
        <f aca="false">SUM(H92:N92)</f>
        <v>526240</v>
      </c>
    </row>
    <row r="93" s="25" customFormat="true" ht="38.25" hidden="false" customHeight="false" outlineLevel="0" collapsed="false">
      <c r="A93" s="22"/>
      <c r="B93" s="23" t="s">
        <v>305</v>
      </c>
      <c r="C93" s="29" t="s">
        <v>22</v>
      </c>
      <c r="D93" s="46" t="s">
        <v>306</v>
      </c>
      <c r="E93" s="47" t="s">
        <v>303</v>
      </c>
      <c r="F93" s="31" t="s">
        <v>307</v>
      </c>
      <c r="G93" s="32" t="n">
        <v>175583</v>
      </c>
      <c r="H93" s="33" t="n">
        <v>23027</v>
      </c>
      <c r="I93" s="33" t="n">
        <v>26821</v>
      </c>
      <c r="J93" s="33" t="n">
        <v>25853</v>
      </c>
      <c r="K93" s="33" t="n">
        <v>24882</v>
      </c>
      <c r="L93" s="33" t="n">
        <v>23924</v>
      </c>
      <c r="M93" s="33" t="n">
        <v>22939</v>
      </c>
      <c r="N93" s="33" t="n">
        <f aca="false">21969+55420</f>
        <v>77389</v>
      </c>
      <c r="O93" s="45" t="n">
        <f aca="false">SUM(H93:N93)</f>
        <v>224835</v>
      </c>
    </row>
    <row r="94" s="25" customFormat="true" ht="25.5" hidden="false" customHeight="false" outlineLevel="0" collapsed="false">
      <c r="A94" s="22"/>
      <c r="B94" s="23" t="s">
        <v>308</v>
      </c>
      <c r="C94" s="29" t="s">
        <v>22</v>
      </c>
      <c r="D94" s="46" t="s">
        <v>309</v>
      </c>
      <c r="E94" s="47" t="s">
        <v>299</v>
      </c>
      <c r="F94" s="31" t="s">
        <v>310</v>
      </c>
      <c r="G94" s="32" t="n">
        <v>160353</v>
      </c>
      <c r="H94" s="33" t="n">
        <v>20595</v>
      </c>
      <c r="I94" s="33" t="n">
        <v>19142</v>
      </c>
      <c r="J94" s="33" t="n">
        <v>18315</v>
      </c>
      <c r="K94" s="33" t="n">
        <v>17562</v>
      </c>
      <c r="L94" s="33" t="n">
        <v>16812</v>
      </c>
      <c r="M94" s="33" t="n">
        <v>16054</v>
      </c>
      <c r="N94" s="33" t="n">
        <v>6965</v>
      </c>
      <c r="O94" s="45" t="n">
        <f aca="false">SUM(H94:N94)</f>
        <v>115445</v>
      </c>
    </row>
    <row r="95" s="25" customFormat="true" ht="38.25" hidden="false" customHeight="false" outlineLevel="0" collapsed="false">
      <c r="A95" s="22"/>
      <c r="B95" s="23" t="s">
        <v>311</v>
      </c>
      <c r="C95" s="48" t="s">
        <v>22</v>
      </c>
      <c r="D95" s="48" t="s">
        <v>312</v>
      </c>
      <c r="E95" s="49" t="s">
        <v>313</v>
      </c>
      <c r="F95" s="50" t="s">
        <v>314</v>
      </c>
      <c r="G95" s="51" t="n">
        <v>146757</v>
      </c>
      <c r="H95" s="33" t="n">
        <v>16050</v>
      </c>
      <c r="I95" s="33" t="n">
        <v>15015</v>
      </c>
      <c r="J95" s="33" t="n">
        <v>14552</v>
      </c>
      <c r="K95" s="33" t="n">
        <v>14140</v>
      </c>
      <c r="L95" s="33" t="n">
        <v>13745</v>
      </c>
      <c r="M95" s="33" t="n">
        <v>13317</v>
      </c>
      <c r="N95" s="33" t="n">
        <f aca="false">12906+122825</f>
        <v>135731</v>
      </c>
      <c r="O95" s="52" t="n">
        <f aca="false">SUM(H95:N95)</f>
        <v>222550</v>
      </c>
    </row>
    <row r="96" s="25" customFormat="true" ht="38.25" hidden="false" customHeight="false" outlineLevel="0" collapsed="false">
      <c r="A96" s="22"/>
      <c r="B96" s="23" t="s">
        <v>315</v>
      </c>
      <c r="C96" s="53" t="s">
        <v>22</v>
      </c>
      <c r="D96" s="53" t="s">
        <v>316</v>
      </c>
      <c r="E96" s="47" t="s">
        <v>313</v>
      </c>
      <c r="F96" s="54" t="s">
        <v>314</v>
      </c>
      <c r="G96" s="55" t="n">
        <v>285180</v>
      </c>
      <c r="H96" s="33" t="n">
        <v>31190</v>
      </c>
      <c r="I96" s="33" t="n">
        <v>29180</v>
      </c>
      <c r="J96" s="33" t="n">
        <v>28279</v>
      </c>
      <c r="K96" s="33" t="n">
        <v>27479</v>
      </c>
      <c r="L96" s="33" t="n">
        <v>26711</v>
      </c>
      <c r="M96" s="33" t="n">
        <v>25879</v>
      </c>
      <c r="N96" s="33" t="n">
        <f aca="false">25080+238691</f>
        <v>263771</v>
      </c>
      <c r="O96" s="34" t="n">
        <f aca="false">SUM(H96:N96)</f>
        <v>432489</v>
      </c>
      <c r="P96" s="35"/>
      <c r="Q96" s="36"/>
      <c r="R96" s="36"/>
      <c r="S96" s="36"/>
      <c r="T96" s="36"/>
      <c r="U96" s="36"/>
      <c r="V96" s="36"/>
      <c r="W96" s="36"/>
      <c r="X96" s="36"/>
      <c r="Y96" s="37"/>
    </row>
    <row r="97" s="25" customFormat="true" ht="25.5" hidden="false" customHeight="false" outlineLevel="0" collapsed="false">
      <c r="A97" s="22"/>
      <c r="B97" s="23" t="s">
        <v>317</v>
      </c>
      <c r="C97" s="53" t="s">
        <v>22</v>
      </c>
      <c r="D97" s="46" t="s">
        <v>318</v>
      </c>
      <c r="E97" s="47" t="s">
        <v>319</v>
      </c>
      <c r="F97" s="56" t="s">
        <v>320</v>
      </c>
      <c r="G97" s="57" t="n">
        <v>52030</v>
      </c>
      <c r="H97" s="33" t="n">
        <v>8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H97:N97)</f>
        <v>8</v>
      </c>
      <c r="P97" s="58"/>
      <c r="Q97" s="59"/>
      <c r="R97" s="59"/>
      <c r="S97" s="59"/>
      <c r="T97" s="59"/>
      <c r="U97" s="59"/>
      <c r="V97" s="59"/>
      <c r="W97" s="59"/>
      <c r="X97" s="59"/>
      <c r="Y97" s="60"/>
    </row>
    <row r="98" s="25" customFormat="true" ht="51" hidden="false" customHeight="false" outlineLevel="0" collapsed="false">
      <c r="A98" s="22"/>
      <c r="B98" s="23" t="s">
        <v>321</v>
      </c>
      <c r="C98" s="53" t="s">
        <v>22</v>
      </c>
      <c r="D98" s="61" t="s">
        <v>322</v>
      </c>
      <c r="E98" s="62" t="s">
        <v>323</v>
      </c>
      <c r="F98" s="56" t="s">
        <v>324</v>
      </c>
      <c r="G98" s="57" t="n">
        <v>1506011</v>
      </c>
      <c r="H98" s="33" t="n">
        <v>88163</v>
      </c>
      <c r="I98" s="33" t="n">
        <v>127519</v>
      </c>
      <c r="J98" s="33" t="n">
        <v>124485</v>
      </c>
      <c r="K98" s="33" t="n">
        <v>121469</v>
      </c>
      <c r="L98" s="33" t="n">
        <v>118631</v>
      </c>
      <c r="M98" s="33" t="n">
        <v>115432</v>
      </c>
      <c r="N98" s="33" t="n">
        <f aca="false">112418+1583632</f>
        <v>1696050</v>
      </c>
      <c r="O98" s="34" t="n">
        <f aca="false">SUM(H98:N98)</f>
        <v>2391749</v>
      </c>
    </row>
    <row r="99" s="25" customFormat="true" ht="38.25" hidden="false" customHeight="false" outlineLevel="0" collapsed="false">
      <c r="A99" s="22"/>
      <c r="B99" s="23" t="s">
        <v>325</v>
      </c>
      <c r="C99" s="53" t="s">
        <v>22</v>
      </c>
      <c r="D99" s="61" t="s">
        <v>326</v>
      </c>
      <c r="E99" s="63" t="s">
        <v>327</v>
      </c>
      <c r="F99" s="56" t="s">
        <v>328</v>
      </c>
      <c r="G99" s="57" t="n">
        <v>73518</v>
      </c>
      <c r="H99" s="33" t="n">
        <v>3755</v>
      </c>
      <c r="I99" s="33" t="n">
        <v>8421</v>
      </c>
      <c r="J99" s="33" t="n">
        <v>8128</v>
      </c>
      <c r="K99" s="33" t="n">
        <v>7840</v>
      </c>
      <c r="L99" s="33" t="n">
        <v>7555</v>
      </c>
      <c r="M99" s="33" t="n">
        <v>7261</v>
      </c>
      <c r="N99" s="33" t="n">
        <f aca="false">6973+19173</f>
        <v>26146</v>
      </c>
      <c r="O99" s="34" t="n">
        <f aca="false">SUM(H99:N99)</f>
        <v>69106</v>
      </c>
      <c r="P99" s="35"/>
      <c r="Q99" s="37"/>
      <c r="R99" s="37"/>
      <c r="S99" s="37"/>
      <c r="T99" s="37"/>
      <c r="U99" s="37"/>
      <c r="V99" s="37"/>
      <c r="W99" s="37"/>
      <c r="X99" s="37"/>
      <c r="Y99" s="37"/>
    </row>
    <row r="100" s="25" customFormat="true" ht="15.75" hidden="false" customHeight="false" outlineLevel="0" collapsed="false">
      <c r="A100" s="22"/>
      <c r="B100" s="64"/>
      <c r="C100" s="41"/>
      <c r="D100" s="41"/>
      <c r="E100" s="42"/>
      <c r="F100" s="43"/>
      <c r="G100" s="44"/>
      <c r="H100" s="65"/>
      <c r="I100" s="65"/>
      <c r="J100" s="65"/>
      <c r="K100" s="65"/>
      <c r="L100" s="65"/>
      <c r="M100" s="65"/>
      <c r="N100" s="65"/>
      <c r="O100" s="65"/>
      <c r="P100" s="36"/>
      <c r="Q100" s="36"/>
      <c r="R100" s="36"/>
      <c r="S100" s="36"/>
      <c r="T100" s="36"/>
      <c r="U100" s="36"/>
      <c r="V100" s="36"/>
      <c r="W100" s="36"/>
      <c r="X100" s="37"/>
      <c r="Y100" s="66"/>
    </row>
    <row r="101" s="2" customFormat="true" ht="15.75" hidden="false" customHeight="false" outlineLevel="0" collapsed="false">
      <c r="A101" s="1"/>
      <c r="B101" s="30"/>
      <c r="C101" s="67" t="s">
        <v>329</v>
      </c>
      <c r="D101" s="30" t="s">
        <v>330</v>
      </c>
      <c r="E101" s="30" t="s">
        <v>330</v>
      </c>
      <c r="F101" s="31" t="s">
        <v>330</v>
      </c>
      <c r="G101" s="30" t="s">
        <v>330</v>
      </c>
      <c r="H101" s="34" t="n">
        <f aca="false">SUM(H11:H99)</f>
        <v>2053064</v>
      </c>
      <c r="I101" s="34" t="n">
        <f aca="false">SUM(I11:I99)</f>
        <v>1951327</v>
      </c>
      <c r="J101" s="34" t="n">
        <f aca="false">SUM(J11:J99)</f>
        <v>1828616</v>
      </c>
      <c r="K101" s="34" t="n">
        <f aca="false">SUM(K11:K99)</f>
        <v>1702461</v>
      </c>
      <c r="L101" s="34" t="n">
        <f aca="false">SUM(L11:L99)</f>
        <v>1516452</v>
      </c>
      <c r="M101" s="34" t="n">
        <f aca="false">SUM(M11:M99)</f>
        <v>1350080</v>
      </c>
      <c r="N101" s="34" t="n">
        <f aca="false">SUM(N11:N99)</f>
        <v>10218845</v>
      </c>
      <c r="O101" s="34" t="n">
        <f aca="false">SUM(O11:O99)</f>
        <v>20620845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s="72" customFormat="true" ht="15.75" hidden="false" customHeight="false" outlineLevel="0" collapsed="false">
      <c r="A102" s="68"/>
      <c r="B102" s="69"/>
      <c r="C102" s="70"/>
      <c r="D102" s="70"/>
      <c r="E102" s="70"/>
      <c r="F102" s="70"/>
      <c r="G102" s="70"/>
      <c r="H102" s="71" t="n">
        <v>2053064</v>
      </c>
      <c r="I102" s="71" t="n">
        <v>1951327</v>
      </c>
      <c r="J102" s="71" t="n">
        <v>1828616</v>
      </c>
      <c r="K102" s="71" t="n">
        <v>1702461</v>
      </c>
      <c r="L102" s="71" t="n">
        <v>1516452</v>
      </c>
      <c r="M102" s="71" t="n">
        <v>1350080</v>
      </c>
      <c r="N102" s="71" t="n">
        <f aca="false">1246639+8972206</f>
        <v>10218845</v>
      </c>
      <c r="O102" s="71" t="n">
        <v>20620845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72" customFormat="true" ht="15.75" hidden="false" customHeight="false" outlineLevel="0" collapsed="false">
      <c r="A103" s="68"/>
      <c r="B103" s="73"/>
      <c r="C103" s="74" t="s">
        <v>331</v>
      </c>
      <c r="D103" s="75"/>
      <c r="E103" s="75"/>
      <c r="F103" s="75"/>
      <c r="G103" s="75"/>
      <c r="H103" s="76"/>
      <c r="I103" s="76"/>
      <c r="J103" s="76"/>
      <c r="K103" s="76"/>
      <c r="L103" s="76"/>
      <c r="M103" s="76"/>
      <c r="N103" s="76"/>
      <c r="O103" s="77"/>
    </row>
    <row r="104" s="72" customFormat="true" ht="25.5" hidden="false" customHeight="false" outlineLevel="0" collapsed="false">
      <c r="A104" s="68"/>
      <c r="B104" s="30" t="s">
        <v>21</v>
      </c>
      <c r="C104" s="29" t="s">
        <v>332</v>
      </c>
      <c r="D104" s="29" t="s">
        <v>333</v>
      </c>
      <c r="E104" s="30" t="s">
        <v>334</v>
      </c>
      <c r="F104" s="78" t="s">
        <v>335</v>
      </c>
      <c r="G104" s="79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35098</v>
      </c>
    </row>
    <row r="105" s="72" customFormat="true" ht="15.75" hidden="false" customHeight="false" outlineLevel="0" collapsed="false">
      <c r="A105" s="68"/>
      <c r="B105" s="30" t="s">
        <v>26</v>
      </c>
      <c r="C105" s="29" t="s">
        <v>336</v>
      </c>
      <c r="D105" s="29" t="s">
        <v>337</v>
      </c>
      <c r="E105" s="30" t="s">
        <v>338</v>
      </c>
      <c r="F105" s="78" t="s">
        <v>339</v>
      </c>
      <c r="G105" s="79" t="n">
        <v>2846</v>
      </c>
      <c r="H105" s="33" t="n">
        <v>6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H105:N105)</f>
        <v>6</v>
      </c>
    </row>
    <row r="106" s="72" customFormat="true" ht="15.75" hidden="false" customHeight="false" outlineLevel="0" collapsed="false">
      <c r="A106" s="68"/>
      <c r="B106" s="30" t="s">
        <v>30</v>
      </c>
      <c r="C106" s="29" t="s">
        <v>340</v>
      </c>
      <c r="D106" s="29" t="s">
        <v>337</v>
      </c>
      <c r="E106" s="30" t="s">
        <v>341</v>
      </c>
      <c r="F106" s="78" t="s">
        <v>342</v>
      </c>
      <c r="G106" s="79" t="n">
        <v>2988</v>
      </c>
      <c r="H106" s="33" t="n">
        <v>195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95</v>
      </c>
    </row>
    <row r="107" s="72" customFormat="true" ht="15.75" hidden="false" customHeight="false" outlineLevel="0" collapsed="false">
      <c r="A107" s="68"/>
      <c r="B107" s="30" t="s">
        <v>34</v>
      </c>
      <c r="C107" s="29" t="s">
        <v>340</v>
      </c>
      <c r="D107" s="29" t="s">
        <v>337</v>
      </c>
      <c r="E107" s="30" t="s">
        <v>343</v>
      </c>
      <c r="F107" s="78" t="s">
        <v>344</v>
      </c>
      <c r="G107" s="79" t="n">
        <v>2846</v>
      </c>
      <c r="H107" s="33" t="n">
        <v>253</v>
      </c>
      <c r="I107" s="33" t="n">
        <v>222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475</v>
      </c>
    </row>
    <row r="108" s="72" customFormat="true" ht="38.25" hidden="false" customHeight="false" outlineLevel="0" collapsed="false">
      <c r="A108" s="68"/>
      <c r="B108" s="30" t="s">
        <v>37</v>
      </c>
      <c r="C108" s="29" t="s">
        <v>22</v>
      </c>
      <c r="D108" s="29" t="s">
        <v>345</v>
      </c>
      <c r="E108" s="30" t="s">
        <v>346</v>
      </c>
      <c r="F108" s="78" t="s">
        <v>347</v>
      </c>
      <c r="G108" s="79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3" t="n">
        <f aca="false">3235+9669</f>
        <v>12904</v>
      </c>
      <c r="O108" s="34" t="n">
        <f aca="false">SUM(H108:N108)</f>
        <v>34923</v>
      </c>
    </row>
    <row r="109" s="72" customFormat="true" ht="25.5" hidden="false" customHeight="false" outlineLevel="0" collapsed="false">
      <c r="A109" s="68"/>
      <c r="B109" s="30" t="s">
        <v>41</v>
      </c>
      <c r="C109" s="46" t="s">
        <v>22</v>
      </c>
      <c r="D109" s="46" t="s">
        <v>348</v>
      </c>
      <c r="E109" s="47" t="s">
        <v>349</v>
      </c>
      <c r="F109" s="78" t="s">
        <v>350</v>
      </c>
      <c r="G109" s="79" t="n">
        <v>100000</v>
      </c>
      <c r="H109" s="33" t="n">
        <v>60685</v>
      </c>
      <c r="I109" s="33" t="n">
        <v>124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60809</v>
      </c>
    </row>
    <row r="110" s="72" customFormat="true" ht="38.25" hidden="false" customHeight="false" outlineLevel="0" collapsed="false">
      <c r="A110" s="68"/>
      <c r="B110" s="30" t="s">
        <v>43</v>
      </c>
      <c r="C110" s="29" t="s">
        <v>22</v>
      </c>
      <c r="D110" s="29" t="s">
        <v>351</v>
      </c>
      <c r="E110" s="30" t="s">
        <v>352</v>
      </c>
      <c r="F110" s="78" t="s">
        <v>353</v>
      </c>
      <c r="G110" s="79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3" t="n">
        <f aca="false">32869+503503</f>
        <v>536372</v>
      </c>
      <c r="O110" s="34" t="n">
        <f aca="false">SUM(H110:N110)</f>
        <v>743747</v>
      </c>
    </row>
    <row r="111" s="72" customFormat="true" ht="15.75" hidden="false" customHeight="false" outlineLevel="0" collapsed="false">
      <c r="A111" s="68"/>
      <c r="B111" s="30" t="s">
        <v>47</v>
      </c>
      <c r="C111" s="29" t="s">
        <v>354</v>
      </c>
      <c r="D111" s="29" t="s">
        <v>355</v>
      </c>
      <c r="E111" s="30" t="s">
        <v>356</v>
      </c>
      <c r="F111" s="78" t="s">
        <v>357</v>
      </c>
      <c r="G111" s="79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3" t="n">
        <f aca="false">12646+44296</f>
        <v>56942</v>
      </c>
      <c r="O111" s="34" t="n">
        <f aca="false">SUM(H111:N111)</f>
        <v>132818</v>
      </c>
    </row>
    <row r="112" s="72" customFormat="true" ht="25.5" hidden="false" customHeight="false" outlineLevel="0" collapsed="false">
      <c r="A112" s="68"/>
      <c r="B112" s="30" t="s">
        <v>51</v>
      </c>
      <c r="C112" s="29" t="s">
        <v>332</v>
      </c>
      <c r="D112" s="29" t="s">
        <v>358</v>
      </c>
      <c r="E112" s="30" t="s">
        <v>334</v>
      </c>
      <c r="F112" s="78" t="s">
        <v>359</v>
      </c>
      <c r="G112" s="79" t="n">
        <v>61726</v>
      </c>
      <c r="H112" s="33" t="n">
        <v>3632</v>
      </c>
      <c r="I112" s="33" t="n">
        <v>3632</v>
      </c>
      <c r="J112" s="33" t="n">
        <v>3622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H112:N112)</f>
        <v>10886</v>
      </c>
    </row>
    <row r="113" s="72" customFormat="true" ht="15.75" hidden="false" customHeight="false" outlineLevel="0" collapsed="false">
      <c r="A113" s="68"/>
      <c r="B113" s="30"/>
      <c r="C113" s="29"/>
      <c r="D113" s="29"/>
      <c r="E113" s="30"/>
      <c r="F113" s="78"/>
      <c r="G113" s="79"/>
      <c r="H113" s="80"/>
      <c r="I113" s="80"/>
      <c r="J113" s="80"/>
      <c r="K113" s="80"/>
      <c r="L113" s="80"/>
      <c r="M113" s="80"/>
      <c r="N113" s="80"/>
      <c r="O113" s="34"/>
    </row>
    <row r="114" s="2" customFormat="true" ht="15.75" hidden="false" customHeight="false" outlineLevel="0" collapsed="false">
      <c r="A114" s="1"/>
      <c r="B114" s="30"/>
      <c r="C114" s="81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4" t="n">
        <f aca="false">SUM(H104:H112)</f>
        <v>127225</v>
      </c>
      <c r="I114" s="34" t="n">
        <f aca="false">SUM(I104:I112)</f>
        <v>65593</v>
      </c>
      <c r="J114" s="34" t="n">
        <f aca="false">SUM(J104:J112)</f>
        <v>63151</v>
      </c>
      <c r="K114" s="34" t="n">
        <f aca="false">SUM(K104:K112)</f>
        <v>57426</v>
      </c>
      <c r="L114" s="34" t="n">
        <f aca="false">SUM(L104:L112)</f>
        <v>49989</v>
      </c>
      <c r="M114" s="34" t="n">
        <f aca="false">SUM(M104:M112)</f>
        <v>49355</v>
      </c>
      <c r="N114" s="34" t="n">
        <f aca="false">SUM(N104:N112)</f>
        <v>606218</v>
      </c>
      <c r="O114" s="34" t="n">
        <f aca="false">SUM(O104:O112)</f>
        <v>1018957</v>
      </c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s="2" customFormat="true" ht="15.75" hidden="false" customHeight="false" outlineLevel="0" collapsed="false">
      <c r="A115" s="1"/>
      <c r="B115" s="63"/>
      <c r="C115" s="82"/>
      <c r="D115" s="82"/>
      <c r="E115" s="82"/>
      <c r="F115" s="82"/>
      <c r="G115" s="82"/>
      <c r="H115" s="71" t="n">
        <v>127225</v>
      </c>
      <c r="I115" s="71" t="n">
        <v>65593</v>
      </c>
      <c r="J115" s="71" t="n">
        <v>63151</v>
      </c>
      <c r="K115" s="71" t="n">
        <v>57426</v>
      </c>
      <c r="L115" s="71" t="n">
        <v>49989</v>
      </c>
      <c r="M115" s="71" t="n">
        <v>49355</v>
      </c>
      <c r="N115" s="71" t="n">
        <f aca="false">48750+557468</f>
        <v>606218</v>
      </c>
      <c r="O115" s="71" t="n">
        <v>1018957</v>
      </c>
    </row>
    <row r="116" s="2" customFormat="true" ht="15.75" hidden="false" customHeight="false" outlineLevel="0" collapsed="false">
      <c r="A116" s="1"/>
      <c r="B116" s="63"/>
      <c r="C116" s="81" t="s">
        <v>360</v>
      </c>
      <c r="D116" s="30" t="s">
        <v>330</v>
      </c>
      <c r="E116" s="30" t="s">
        <v>330</v>
      </c>
      <c r="F116" s="30" t="s">
        <v>330</v>
      </c>
      <c r="G116" s="30" t="s">
        <v>33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34" t="n">
        <f aca="false">SUM(H116:N116)</f>
        <v>0</v>
      </c>
    </row>
    <row r="117" s="2" customFormat="true" ht="15.75" hidden="false" customHeight="false" outlineLevel="0" collapsed="false">
      <c r="A117" s="1"/>
      <c r="B117" s="63"/>
      <c r="C117" s="81"/>
      <c r="D117" s="81"/>
      <c r="E117" s="81"/>
      <c r="F117" s="81"/>
      <c r="G117" s="81"/>
      <c r="H117" s="65"/>
      <c r="I117" s="65"/>
      <c r="J117" s="65"/>
      <c r="K117" s="65"/>
      <c r="L117" s="65"/>
      <c r="M117" s="65"/>
      <c r="N117" s="65"/>
      <c r="O117" s="6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s="2" customFormat="true" ht="15.75" hidden="false" customHeight="false" outlineLevel="0" collapsed="false">
      <c r="A118" s="1"/>
      <c r="B118" s="63"/>
      <c r="C118" s="81" t="s">
        <v>361</v>
      </c>
      <c r="D118" s="84"/>
      <c r="E118" s="84"/>
      <c r="F118" s="84"/>
      <c r="G118" s="84"/>
      <c r="H118" s="34" t="n">
        <f aca="false">H101+H114</f>
        <v>2180289</v>
      </c>
      <c r="I118" s="34" t="n">
        <f aca="false">I101+I114</f>
        <v>2016920</v>
      </c>
      <c r="J118" s="34" t="n">
        <f aca="false">J101+J114</f>
        <v>1891767</v>
      </c>
      <c r="K118" s="34" t="n">
        <f aca="false">K101+K114</f>
        <v>1759887</v>
      </c>
      <c r="L118" s="34" t="n">
        <f aca="false">L101+L114</f>
        <v>1566441</v>
      </c>
      <c r="M118" s="34" t="n">
        <f aca="false">M101+M114</f>
        <v>1399435</v>
      </c>
      <c r="N118" s="34" t="n">
        <f aca="false">N101+N114</f>
        <v>10825063</v>
      </c>
      <c r="O118" s="34" t="n">
        <f aca="false">SUM(H118:N118)</f>
        <v>21639802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s="2" customFormat="true" ht="15.75" hidden="false" customHeight="false" outlineLevel="0" collapsed="false">
      <c r="A119" s="1"/>
      <c r="B119" s="63"/>
      <c r="C119" s="81"/>
      <c r="D119" s="81"/>
      <c r="E119" s="81"/>
      <c r="F119" s="81"/>
      <c r="G119" s="81"/>
      <c r="H119" s="71" t="n">
        <v>2180289</v>
      </c>
      <c r="I119" s="71" t="n">
        <v>2016920</v>
      </c>
      <c r="J119" s="71" t="n">
        <v>1891767</v>
      </c>
      <c r="K119" s="71" t="n">
        <v>1759887</v>
      </c>
      <c r="L119" s="71" t="n">
        <v>1566441</v>
      </c>
      <c r="M119" s="71" t="n">
        <v>1399435</v>
      </c>
      <c r="N119" s="71" t="n">
        <f aca="false">1295389+9529674</f>
        <v>10825063</v>
      </c>
      <c r="O119" s="85" t="n">
        <v>21639802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s="2" customFormat="true" ht="18.75" hidden="false" customHeight="true" outlineLevel="0" collapsed="false">
      <c r="A120" s="1"/>
      <c r="B120" s="63"/>
      <c r="C120" s="29" t="s">
        <v>362</v>
      </c>
      <c r="D120" s="29"/>
      <c r="E120" s="29"/>
      <c r="F120" s="29"/>
      <c r="G120" s="29"/>
      <c r="H120" s="86" t="n">
        <f aca="false">H118/O122*100</f>
        <v>6.62255193974349</v>
      </c>
      <c r="I120" s="86" t="n">
        <f aca="false">I118/O122*100</f>
        <v>6.12632428926048</v>
      </c>
      <c r="J120" s="86" t="n">
        <f aca="false">J118/O122*100</f>
        <v>5.74617640844527</v>
      </c>
      <c r="K120" s="86" t="n">
        <f aca="false">K118/O122*100</f>
        <v>5.34559549930278</v>
      </c>
      <c r="L120" s="86" t="n">
        <f aca="false">L118/O122*100</f>
        <v>4.7580100083263</v>
      </c>
      <c r="M120" s="86" t="n">
        <f aca="false">M118/O122*100</f>
        <v>4.25073509695042</v>
      </c>
      <c r="N120" s="86" t="s">
        <v>363</v>
      </c>
      <c r="O120" s="87" t="s">
        <v>363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s="2" customFormat="true" ht="15.75" hidden="false" customHeight="false" outlineLevel="0" collapsed="false">
      <c r="A121" s="1"/>
      <c r="B121" s="88"/>
      <c r="C121" s="89"/>
      <c r="D121" s="90"/>
      <c r="E121" s="90"/>
      <c r="F121" s="90"/>
      <c r="G121" s="90"/>
      <c r="H121" s="71"/>
      <c r="I121" s="71"/>
      <c r="J121" s="71"/>
      <c r="K121" s="71"/>
      <c r="L121" s="71"/>
      <c r="M121" s="71"/>
      <c r="N121" s="71"/>
      <c r="O121" s="71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s="2" customFormat="true" ht="48" hidden="false" customHeight="true" outlineLevel="0" collapsed="false">
      <c r="A122" s="1"/>
      <c r="B122" s="88"/>
      <c r="C122" s="91" t="s">
        <v>364</v>
      </c>
      <c r="D122" s="91"/>
      <c r="E122" s="91"/>
      <c r="F122" s="92"/>
      <c r="G122" s="92"/>
      <c r="H122" s="93"/>
      <c r="I122" s="93"/>
      <c r="J122" s="93"/>
      <c r="K122" s="93"/>
      <c r="L122" s="93"/>
      <c r="M122" s="93"/>
      <c r="N122" s="93"/>
      <c r="O122" s="94" t="n">
        <f aca="false">47111824-92259-12238231-1859146</f>
        <v>32922188</v>
      </c>
      <c r="P122" s="95"/>
      <c r="Q122" s="25"/>
      <c r="R122" s="25"/>
      <c r="S122" s="25"/>
      <c r="T122" s="25"/>
      <c r="U122" s="25"/>
      <c r="V122" s="25"/>
      <c r="W122" s="25"/>
      <c r="X122" s="25"/>
      <c r="Y122" s="25"/>
    </row>
    <row r="123" s="2" customFormat="true" ht="15.75" hidden="false" customHeight="false" outlineLevel="0" collapsed="false">
      <c r="A123" s="1"/>
      <c r="B123" s="96"/>
      <c r="C123" s="96"/>
      <c r="D123" s="97"/>
      <c r="E123" s="97"/>
      <c r="F123" s="97"/>
      <c r="G123" s="97"/>
      <c r="H123" s="98"/>
      <c r="I123" s="98"/>
      <c r="J123" s="98"/>
      <c r="K123" s="98"/>
      <c r="L123" s="98"/>
      <c r="M123" s="98"/>
      <c r="N123" s="98"/>
      <c r="O123" s="4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5.75" hidden="false" customHeight="false" outlineLevel="0" collapsed="false">
      <c r="B124" s="4"/>
      <c r="C124" s="14"/>
      <c r="D124" s="14"/>
      <c r="E124" s="14"/>
      <c r="F124" s="14"/>
      <c r="G124" s="14"/>
      <c r="H124" s="99"/>
      <c r="I124" s="99"/>
      <c r="J124" s="99"/>
      <c r="K124" s="99"/>
      <c r="L124" s="99"/>
      <c r="M124" s="99"/>
      <c r="N124" s="99"/>
      <c r="O124" s="99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s="102" customFormat="true" ht="15" hidden="false" customHeight="false" outlineLevel="0" collapsed="false">
      <c r="A125" s="100"/>
      <c r="B125" s="101"/>
      <c r="D125" s="101"/>
      <c r="E125" s="101"/>
      <c r="F125" s="101"/>
      <c r="G125" s="101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102" customFormat="true" ht="12.75" hidden="false" customHeight="false" outlineLevel="0" collapsed="false">
      <c r="A126" s="103"/>
      <c r="B126" s="104"/>
      <c r="C126" s="104"/>
      <c r="D126" s="104"/>
      <c r="E126" s="103"/>
      <c r="F126" s="103"/>
      <c r="G126" s="103"/>
    </row>
    <row r="127" s="105" customFormat="true" ht="12.75" hidden="false" customHeight="false" outlineLevel="0" collapsed="false">
      <c r="B127" s="106"/>
      <c r="C127" s="107"/>
      <c r="D127" s="107"/>
      <c r="E127" s="107"/>
      <c r="F127" s="107"/>
      <c r="G127" s="107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s="105" customFormat="true" ht="12.75" hidden="false" customHeight="false" outlineLevel="0" collapsed="false">
      <c r="A128" s="103"/>
      <c r="B128" s="104"/>
      <c r="C128" s="104"/>
      <c r="D128" s="104"/>
      <c r="E128" s="104"/>
      <c r="F128" s="103"/>
      <c r="G128" s="103"/>
    </row>
    <row r="129" s="105" customFormat="true" ht="12.75" hidden="false" customHeight="false" outlineLevel="0" collapsed="false">
      <c r="B129" s="106"/>
      <c r="C129" s="107"/>
      <c r="D129" s="107"/>
      <c r="E129" s="107"/>
      <c r="F129" s="107"/>
      <c r="G129" s="107"/>
    </row>
    <row r="130" s="105" customFormat="true" ht="12.75" hidden="false" customHeight="false" outlineLevel="0" collapsed="false">
      <c r="B130" s="106"/>
      <c r="C130" s="107"/>
      <c r="D130" s="107"/>
      <c r="E130" s="107"/>
      <c r="F130" s="107"/>
      <c r="G130" s="107"/>
    </row>
    <row r="131" s="105" customFormat="true" ht="12.75" hidden="false" customHeight="false" outlineLevel="0" collapsed="false">
      <c r="B131" s="106"/>
      <c r="C131" s="107"/>
      <c r="D131" s="107"/>
      <c r="E131" s="107"/>
      <c r="F131" s="107"/>
      <c r="G131" s="107"/>
    </row>
    <row r="132" customFormat="false" ht="15.75" hidden="false" customHeight="false" outlineLevel="0" collapsed="false"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Ilona Turka</cp:lastModifiedBy>
  <cp:lastPrinted>2024-01-24T07:07:51Z</cp:lastPrinted>
  <dcterms:modified xsi:type="dcterms:W3CDTF">2024-09-18T07:11:00Z</dcterms:modified>
  <cp:revision>0</cp:revision>
  <dc:subject/>
  <dc:title/>
</cp:coreProperties>
</file>