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amatlīdzekļ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Pagastu apvienība/apvienības pagasta pārvalde/ iestāde</t>
  </si>
  <si>
    <t xml:space="preserve">Reģ.nr. _____________</t>
  </si>
  <si>
    <t xml:space="preserve">PIELIKUMS Nr.27</t>
  </si>
  <si>
    <t xml:space="preserve">Inventarizācijas rezultātu kopsavilkums uz 31.12.20___.g. (uzskaites vērtībā) </t>
  </si>
  <si>
    <t xml:space="preserve">Nr.p.k.</t>
  </si>
  <si>
    <t xml:space="preserve">Bilances konti</t>
  </si>
  <si>
    <t xml:space="preserve">Atbildīgās personas</t>
  </si>
  <si>
    <t xml:space="preserve">Kopā</t>
  </si>
  <si>
    <t xml:space="preserve">Grāmatv.dati
pēc inventariz.
Bilancē</t>
  </si>
  <si>
    <t xml:space="preserve">Rezultāts
pret grāmatv.d.pirms invent.</t>
  </si>
  <si>
    <t xml:space="preserve">Grāmatv
.d.
pirms invent.</t>
  </si>
  <si>
    <t xml:space="preserve">Grāmatv.d.
pēc invent.</t>
  </si>
  <si>
    <t xml:space="preserve">Grāmatv.d.
pirms invent.</t>
  </si>
  <si>
    <t xml:space="preserve">iztr.</t>
  </si>
  <si>
    <t xml:space="preserve">pārpal.</t>
  </si>
  <si>
    <t xml:space="preserve">Komisijas priekšsēdētājs: </t>
  </si>
  <si>
    <t xml:space="preserve">Komisijas locekļi:             </t>
  </si>
  <si>
    <t xml:space="preserve"> </t>
  </si>
  <si>
    <t xml:space="preserve">20____. gada ______ .janvā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1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true" hidden="false" outlineLevel="0" max="19" min="18" style="1" width="7.56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7.56"/>
    <col collapsed="false" customWidth="true" hidden="false" outlineLevel="0" max="23" min="23" style="1" width="7.7"/>
    <col collapsed="false" customWidth="true" hidden="false" outlineLevel="0" max="25" min="24" style="1" width="7.56"/>
    <col collapsed="false" customWidth="true" hidden="false" outlineLevel="0" max="27" min="26" style="1" width="7.85"/>
    <col collapsed="false" customWidth="true" hidden="false" outlineLevel="0" max="28" min="28" style="1" width="7.56"/>
    <col collapsed="false" customWidth="true" hidden="false" outlineLevel="0" max="29" min="29" style="1" width="7.85"/>
    <col collapsed="false" customWidth="true" hidden="false" outlineLevel="0" max="30" min="30" style="1" width="8.14"/>
    <col collapsed="false" customWidth="true" hidden="false" outlineLevel="0" max="31" min="31" style="1" width="7.7"/>
    <col collapsed="false" customWidth="true" hidden="false" outlineLevel="0" max="32" min="32" style="1" width="7.56"/>
    <col collapsed="false" customWidth="true" hidden="false" outlineLevel="0" max="33" min="33" style="1" width="7.99"/>
    <col collapsed="false" customWidth="true" hidden="false" outlineLevel="0" max="34" min="34" style="1" width="8.14"/>
    <col collapsed="false" customWidth="true" hidden="false" outlineLevel="0" max="38" min="35" style="1" width="7.7"/>
    <col collapsed="false" customWidth="true" hidden="false" outlineLevel="0" max="39" min="39" style="1" width="9.28"/>
    <col collapsed="false" customWidth="true" hidden="false" outlineLevel="0" max="40" min="40" style="1" width="12.42"/>
    <col collapsed="false" customWidth="true" hidden="false" outlineLevel="0" max="41" min="41" style="1" width="10.85"/>
    <col collapsed="false" customWidth="true" hidden="false" outlineLevel="0" max="42" min="42" style="1" width="6.56"/>
    <col collapsed="false" customWidth="true" hidden="false" outlineLevel="0" max="43" min="43" style="1" width="7.42"/>
    <col collapsed="false" customWidth="false" hidden="false" outlineLevel="0" max="257" min="44" style="1" width="8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AO2" s="5" t="s">
        <v>2</v>
      </c>
      <c r="AP2" s="5"/>
      <c r="AQ2" s="5"/>
    </row>
    <row r="3" customFormat="false" ht="18.75" hidden="false" customHeight="fals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</row>
    <row r="4" customFormat="false" ht="3.6" hidden="false" customHeight="true" outlineLevel="0" collapsed="false">
      <c r="A4" s="9"/>
    </row>
    <row r="5" customFormat="false" ht="13.15" hidden="false" customHeight="true" outlineLevel="0" collapsed="false">
      <c r="Z5" s="8"/>
    </row>
    <row r="6" customFormat="false" ht="15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5" t="s">
        <v>7</v>
      </c>
      <c r="AN6" s="15"/>
      <c r="AO6" s="16" t="s">
        <v>8</v>
      </c>
      <c r="AP6" s="17" t="s">
        <v>9</v>
      </c>
      <c r="AQ6" s="17"/>
    </row>
    <row r="7" customFormat="false" ht="32.25" hidden="false" customHeight="true" outlineLevel="0" collapsed="false">
      <c r="A7" s="10"/>
      <c r="B7" s="11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20"/>
      <c r="AM7" s="15"/>
      <c r="AN7" s="15"/>
      <c r="AO7" s="16"/>
      <c r="AP7" s="17"/>
      <c r="AQ7" s="17"/>
    </row>
    <row r="8" customFormat="false" ht="60.75" hidden="false" customHeight="true" outlineLevel="0" collapsed="false">
      <c r="A8" s="10"/>
      <c r="B8" s="11"/>
      <c r="C8" s="21" t="s">
        <v>10</v>
      </c>
      <c r="D8" s="22" t="s">
        <v>11</v>
      </c>
      <c r="E8" s="21" t="s">
        <v>12</v>
      </c>
      <c r="F8" s="22" t="s">
        <v>11</v>
      </c>
      <c r="G8" s="21" t="s">
        <v>12</v>
      </c>
      <c r="H8" s="22" t="s">
        <v>11</v>
      </c>
      <c r="I8" s="21" t="s">
        <v>12</v>
      </c>
      <c r="J8" s="22" t="s">
        <v>11</v>
      </c>
      <c r="K8" s="21" t="s">
        <v>12</v>
      </c>
      <c r="L8" s="22" t="s">
        <v>11</v>
      </c>
      <c r="M8" s="21" t="s">
        <v>12</v>
      </c>
      <c r="N8" s="22" t="s">
        <v>11</v>
      </c>
      <c r="O8" s="21" t="s">
        <v>12</v>
      </c>
      <c r="P8" s="22" t="s">
        <v>11</v>
      </c>
      <c r="Q8" s="21" t="s">
        <v>12</v>
      </c>
      <c r="R8" s="22" t="s">
        <v>11</v>
      </c>
      <c r="S8" s="21" t="s">
        <v>12</v>
      </c>
      <c r="T8" s="22" t="s">
        <v>11</v>
      </c>
      <c r="U8" s="21" t="s">
        <v>12</v>
      </c>
      <c r="V8" s="22" t="s">
        <v>11</v>
      </c>
      <c r="W8" s="21" t="s">
        <v>12</v>
      </c>
      <c r="X8" s="22" t="s">
        <v>11</v>
      </c>
      <c r="Y8" s="21" t="s">
        <v>12</v>
      </c>
      <c r="Z8" s="22" t="s">
        <v>11</v>
      </c>
      <c r="AA8" s="21" t="s">
        <v>12</v>
      </c>
      <c r="AB8" s="22" t="s">
        <v>11</v>
      </c>
      <c r="AC8" s="21" t="s">
        <v>12</v>
      </c>
      <c r="AD8" s="22" t="s">
        <v>11</v>
      </c>
      <c r="AE8" s="21" t="s">
        <v>12</v>
      </c>
      <c r="AF8" s="22" t="s">
        <v>11</v>
      </c>
      <c r="AG8" s="21" t="s">
        <v>12</v>
      </c>
      <c r="AH8" s="22" t="s">
        <v>11</v>
      </c>
      <c r="AI8" s="21" t="s">
        <v>12</v>
      </c>
      <c r="AJ8" s="22" t="s">
        <v>11</v>
      </c>
      <c r="AK8" s="21" t="s">
        <v>12</v>
      </c>
      <c r="AL8" s="22" t="s">
        <v>11</v>
      </c>
      <c r="AM8" s="21" t="s">
        <v>12</v>
      </c>
      <c r="AN8" s="22" t="s">
        <v>11</v>
      </c>
      <c r="AO8" s="16"/>
      <c r="AP8" s="23" t="s">
        <v>13</v>
      </c>
      <c r="AQ8" s="24" t="s">
        <v>14</v>
      </c>
    </row>
    <row r="9" customFormat="false" ht="14.25" hidden="false" customHeight="false" outlineLevel="0" collapsed="false">
      <c r="A9" s="25" t="n">
        <v>1</v>
      </c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9" t="n">
        <f aca="false">C9+E9+G9+I9+K9+M9+O9+Q9+S9+U9+W9+Y9+AA9+AC9+AE9+AG9+AI9+AK9</f>
        <v>0</v>
      </c>
      <c r="AN9" s="30" t="n">
        <f aca="false">D9+F9+H9+J9+L9+N9+R9+T9+V9+Z9+AB9+AD9+AF9+AH9+AJ9+P9+X9+AL9</f>
        <v>0</v>
      </c>
      <c r="AO9" s="31" t="n">
        <f aca="false">AN9</f>
        <v>0</v>
      </c>
      <c r="AP9" s="27"/>
      <c r="AQ9" s="32"/>
    </row>
    <row r="10" customFormat="false" ht="14.25" hidden="false" customHeight="false" outlineLevel="0" collapsed="false">
      <c r="A10" s="25" t="n">
        <v>2</v>
      </c>
      <c r="B10" s="33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 t="n">
        <f aca="false">C10+E10+G10+I10+K10+M10+Q10+S10+U10+Y10+AA10+AC10+AE10+AG10+AI10+AK10+W10+O10</f>
        <v>0</v>
      </c>
      <c r="AN10" s="30" t="n">
        <f aca="false">D10+F10+H10+J10+L10+N10+R10+T10+V10+Z10+AB10+AD10+AF10+AH10+AJ10+P10+X10+AL10</f>
        <v>0</v>
      </c>
      <c r="AO10" s="34" t="n">
        <f aca="false">AN10</f>
        <v>0</v>
      </c>
      <c r="AP10" s="35"/>
      <c r="AQ10" s="36"/>
    </row>
    <row r="11" customFormat="false" ht="14.25" hidden="false" customHeight="false" outlineLevel="0" collapsed="false">
      <c r="A11" s="25" t="n">
        <v>3</v>
      </c>
      <c r="B11" s="33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9" t="n">
        <f aca="false">C11+E11+G11+I11+K11+M11+O11+Q11+S11+U11+W11+Y11+AA11+AC11+AE11+AG11+AI11+AK11</f>
        <v>0</v>
      </c>
      <c r="AN11" s="30" t="n">
        <f aca="false">D11+F11+H11+J11+L11+N11+R11+T11+V11+Z11+AB11+AD11+AF11+AH11+AJ11+P11+X11+AL11</f>
        <v>0</v>
      </c>
      <c r="AO11" s="34" t="n">
        <f aca="false">AN11</f>
        <v>0</v>
      </c>
      <c r="AP11" s="35"/>
      <c r="AQ11" s="36"/>
    </row>
    <row r="12" customFormat="false" ht="14.25" hidden="false" customHeight="false" outlineLevel="0" collapsed="false">
      <c r="A12" s="25" t="n">
        <v>4</v>
      </c>
      <c r="B12" s="33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9" t="n">
        <f aca="false">C12+E12+G12+I12+K12+M12+O12+Q12+S12+U12+W12+Y12+AA12+AC12+AE12+AG12+AI12+AK12</f>
        <v>0</v>
      </c>
      <c r="AN12" s="30" t="n">
        <f aca="false">D12+F12+H12+J12+L12+N12+R12+T12+V12+Z12+AB12+AD12+AF12+AH12+AJ12+P12+X12+AL12</f>
        <v>0</v>
      </c>
      <c r="AO12" s="34" t="n">
        <f aca="false">AN12</f>
        <v>0</v>
      </c>
      <c r="AP12" s="35"/>
      <c r="AQ12" s="36"/>
    </row>
    <row r="13" customFormat="false" ht="14.25" hidden="false" customHeight="false" outlineLevel="0" collapsed="false">
      <c r="A13" s="25" t="n">
        <v>5</v>
      </c>
      <c r="B13" s="33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9" t="n">
        <f aca="false">C13+E13+G13+I13+K13+M13+O13+Q13+S13+U13+W13+Y13+AA13+AC13+AE13+AG13+AI13+AK13</f>
        <v>0</v>
      </c>
      <c r="AN13" s="30" t="n">
        <f aca="false">D13+F13+H13+J13+L13+N13+R13+T13+V13+Z13+AB13+AD13+AF13+AH13+AJ13+P13+X13+AL13</f>
        <v>0</v>
      </c>
      <c r="AO13" s="34" t="n">
        <f aca="false">AN13</f>
        <v>0</v>
      </c>
      <c r="AP13" s="35"/>
      <c r="AQ13" s="36"/>
    </row>
    <row r="14" customFormat="false" ht="14.25" hidden="false" customHeight="false" outlineLevel="0" collapsed="false">
      <c r="A14" s="25" t="n">
        <v>6</v>
      </c>
      <c r="B14" s="3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 t="n">
        <f aca="false">C14+E14+G14+I14+K14+M14+Q14+S14+U14+Y14+AA14+AC14+AE14+AG14+AI14+O14+W14+AK14</f>
        <v>0</v>
      </c>
      <c r="AN14" s="30" t="n">
        <f aca="false">D14+F14+H14+J14+L14+N14+R14+T14+V14+Z14+AB14+AD14+AF14+AH14+AJ14+P14+X14+AL14</f>
        <v>0</v>
      </c>
      <c r="AO14" s="34" t="n">
        <f aca="false">AN14</f>
        <v>0</v>
      </c>
      <c r="AP14" s="35"/>
      <c r="AQ14" s="36"/>
    </row>
    <row r="15" customFormat="false" ht="14.25" hidden="false" customHeight="false" outlineLevel="0" collapsed="false">
      <c r="A15" s="25" t="n">
        <v>7</v>
      </c>
      <c r="B15" s="3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9" t="n">
        <f aca="false">C15+E15+G15+I15+K15+M15+Q15+S15+U15+Y15+AA15+AC15+AE15+AG15+AI15+O15+W15+AK15</f>
        <v>0</v>
      </c>
      <c r="AN15" s="30" t="n">
        <f aca="false">D15+F15+H15+J15+L15+N15+R15+T15+V15+Z15+AB15+AD15+AF15+AH15+AJ15+P15+X15+AL15</f>
        <v>0</v>
      </c>
      <c r="AO15" s="34" t="n">
        <f aca="false">AN15</f>
        <v>0</v>
      </c>
      <c r="AP15" s="35"/>
      <c r="AQ15" s="36"/>
    </row>
    <row r="16" customFormat="false" ht="14.25" hidden="false" customHeight="false" outlineLevel="0" collapsed="false">
      <c r="A16" s="25" t="n">
        <v>8</v>
      </c>
      <c r="B16" s="38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9" t="n">
        <f aca="false">C16+E16+G16+I16+K16+M16+Q16+S16+U16+Y16+AA16+AC16+AE16+AG16+AI16+O16+W16+AK16</f>
        <v>0</v>
      </c>
      <c r="AN16" s="30" t="n">
        <f aca="false">D16+F16+H16+J16+L16+N16+R16+T16+V16+Z16+AB16+AD16+AF16+AH16+AJ16+P16+X16+AL16</f>
        <v>0</v>
      </c>
      <c r="AO16" s="34" t="n">
        <f aca="false">AN16</f>
        <v>0</v>
      </c>
      <c r="AP16" s="35"/>
      <c r="AQ16" s="36"/>
    </row>
    <row r="17" customFormat="false" ht="14.25" hidden="false" customHeight="false" outlineLevel="0" collapsed="false">
      <c r="A17" s="25" t="n">
        <v>9</v>
      </c>
      <c r="B17" s="38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9" t="n">
        <f aca="false">C17+E17+G17+I17+K17+M17+Q17+S17+U17+Y17+AA17+AC17+AE17+AG17+AI17+O17+W17+AK17</f>
        <v>0</v>
      </c>
      <c r="AN17" s="30" t="n">
        <f aca="false">D17+F17+H17+J17+L17+N17+R17+T17+V17+Z17+AB17+AD17+AF17+AH17+AJ17+P17+X17+AL17</f>
        <v>0</v>
      </c>
      <c r="AO17" s="34" t="n">
        <f aca="false">AN17</f>
        <v>0</v>
      </c>
      <c r="AP17" s="35"/>
      <c r="AQ17" s="36"/>
    </row>
    <row r="18" customFormat="false" ht="14.25" hidden="false" customHeight="false" outlineLevel="0" collapsed="false">
      <c r="A18" s="25" t="n">
        <v>10</v>
      </c>
      <c r="B18" s="39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 t="n">
        <f aca="false">C18+E18+G18+I18+K18+M18+Q18+S18+U18+Y18+AA18+AC18+AE18+AG18+AI18+O18+W18+AK18</f>
        <v>0</v>
      </c>
      <c r="AN18" s="30" t="n">
        <f aca="false">D18+F18+H18+J18+L18+N18+R18+T18+V18+Z18+AB18+AD18+AF18+AH18+AJ18+P18+X18+AL18</f>
        <v>0</v>
      </c>
      <c r="AO18" s="34" t="n">
        <f aca="false">AN18</f>
        <v>0</v>
      </c>
      <c r="AP18" s="35"/>
      <c r="AQ18" s="36"/>
    </row>
    <row r="19" customFormat="false" ht="14.25" hidden="false" customHeight="false" outlineLevel="0" collapsed="false">
      <c r="A19" s="25" t="n">
        <v>11</v>
      </c>
      <c r="B19" s="39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40" t="n">
        <f aca="false">C19+E19+G19+I19+K19+M19+Q19+S19+U19+Y19+AA19+AC19+AE19+AG19+AI19+O19+W19+AK19</f>
        <v>0</v>
      </c>
      <c r="AN19" s="40" t="n">
        <f aca="false">D19+F19+H19+J19+L19+N19+R19+T19+V19+Z19+AB19+AD19+AF19+AH19+AJ19+P19+X19+AL19</f>
        <v>0</v>
      </c>
      <c r="AO19" s="41" t="n">
        <f aca="false">AN19</f>
        <v>0</v>
      </c>
      <c r="AP19" s="42"/>
      <c r="AQ19" s="43"/>
    </row>
    <row r="20" customFormat="false" ht="14.25" hidden="false" customHeight="false" outlineLevel="0" collapsed="false">
      <c r="A20" s="25" t="n">
        <v>12</v>
      </c>
      <c r="B20" s="39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40" t="n">
        <f aca="false">C20+E20+G20+I20+K20+M20+Q20+S20+U20+Y20+AA20+AC20+AE20+AG20+AI20+O20+W20+AK20</f>
        <v>0</v>
      </c>
      <c r="AN20" s="40" t="n">
        <f aca="false">D20+F20+H20+J20+L20+N20+R20+T20+V20+Z20+AB20+AD20+AF20+AH20+AJ20+P20+X20+AL20</f>
        <v>0</v>
      </c>
      <c r="AO20" s="41" t="n">
        <f aca="false">AN20</f>
        <v>0</v>
      </c>
      <c r="AP20" s="42"/>
      <c r="AQ20" s="43"/>
    </row>
    <row r="21" customFormat="false" ht="14.25" hidden="false" customHeight="false" outlineLevel="0" collapsed="false">
      <c r="A21" s="25" t="n">
        <v>13</v>
      </c>
      <c r="B21" s="39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40" t="n">
        <f aca="false">C21+E21+G21+I21+K21+M21+Q21+S21+U21+Y21+AA21+AC21+AE21+AG21+AI21+O21+W21+AK21</f>
        <v>0</v>
      </c>
      <c r="AN21" s="40" t="n">
        <f aca="false">D21+F21+H21+J21+L21+N21+R21+T21+V21+Z21+AB21+AD21+AF21+AH21+AJ21+P21+X21+AL21</f>
        <v>0</v>
      </c>
      <c r="AO21" s="41" t="n">
        <f aca="false">AN21</f>
        <v>0</v>
      </c>
      <c r="AP21" s="42"/>
      <c r="AQ21" s="43"/>
    </row>
    <row r="22" customFormat="false" ht="14.25" hidden="false" customHeight="false" outlineLevel="0" collapsed="false">
      <c r="A22" s="25" t="n">
        <v>14</v>
      </c>
      <c r="B22" s="39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40" t="n">
        <f aca="false">C22+E22+G22+I22+K22+M22+Q22+S22+U22+Y22+AA22+AC22+AE22+AG22+AI22+O22+W22+AK22</f>
        <v>0</v>
      </c>
      <c r="AN22" s="40" t="n">
        <f aca="false">D22+F22+H22+J22+L22+N22+R22+T22+V22+Z22+AB22+AD22+AF22+AH22+AJ22+P22+X22+AL22</f>
        <v>0</v>
      </c>
      <c r="AO22" s="41" t="n">
        <f aca="false">AN22</f>
        <v>0</v>
      </c>
      <c r="AP22" s="42"/>
      <c r="AQ22" s="43"/>
    </row>
    <row r="23" customFormat="false" ht="14.25" hidden="false" customHeight="false" outlineLevel="0" collapsed="false">
      <c r="A23" s="25" t="n">
        <v>15</v>
      </c>
      <c r="B23" s="39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40" t="n">
        <f aca="false">C23+E23+G23+I23+K23+M23+Q23+S23+U23+Y23+AA23+AC23+AE23+AG23+AI23+O23+W23+AK23</f>
        <v>0</v>
      </c>
      <c r="AN23" s="40" t="n">
        <f aca="false">D23+F23+H23+J23+L23+N23+R23+T23+V23+Z23+AB23+AD23+AF23+AH23+AJ23+P23+X23+AL23</f>
        <v>0</v>
      </c>
      <c r="AO23" s="41" t="n">
        <f aca="false">AN23</f>
        <v>0</v>
      </c>
      <c r="AP23" s="42"/>
      <c r="AQ23" s="43"/>
    </row>
    <row r="24" customFormat="false" ht="14.25" hidden="false" customHeight="false" outlineLevel="0" collapsed="false">
      <c r="A24" s="25" t="n">
        <v>16</v>
      </c>
      <c r="B24" s="39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40" t="n">
        <f aca="false">C24+E24+G24+I24+K24+M24+Q24+S24+U24+Y24+AA24+AC24+AE24+AG24+AI24+O24+W24+AK24</f>
        <v>0</v>
      </c>
      <c r="AN24" s="40" t="n">
        <f aca="false">D24+F24+H24+J24+L24+N24+R24+T24+V24+Z24+AB24+AD24+AF24+AH24+AJ24+P24+X24+AL24</f>
        <v>0</v>
      </c>
      <c r="AO24" s="41" t="n">
        <f aca="false">AN24</f>
        <v>0</v>
      </c>
      <c r="AP24" s="42"/>
      <c r="AQ24" s="43"/>
    </row>
    <row r="25" customFormat="false" ht="14.25" hidden="false" customHeight="false" outlineLevel="0" collapsed="false">
      <c r="A25" s="25" t="n">
        <v>17</v>
      </c>
      <c r="B25" s="44"/>
      <c r="C25" s="42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0" t="n">
        <f aca="false">C25+E25+G25+I25+K25+M25+Q25+S25+U25+Y25+AA25+AC25+AE25+AG25+AI25+O25+W25+AK25</f>
        <v>0</v>
      </c>
      <c r="AN25" s="40" t="n">
        <f aca="false">D25+F25+H25+J25+L25+N25+R25+T25+V25+Z25+AB25+AD25+AF25+AH25+AJ25+P25+X25+AL25</f>
        <v>0</v>
      </c>
      <c r="AO25" s="41" t="n">
        <f aca="false">AN25</f>
        <v>0</v>
      </c>
      <c r="AP25" s="42"/>
      <c r="AQ25" s="43"/>
    </row>
    <row r="26" customFormat="false" ht="14.25" hidden="false" customHeight="false" outlineLevel="0" collapsed="false">
      <c r="A26" s="25" t="n">
        <v>18</v>
      </c>
      <c r="B26" s="44"/>
      <c r="C26" s="42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0" t="n">
        <f aca="false">C26+E26+G26+I26+K26+M26+Q26+S26+U26+Y26+AA26+AC26+AE26+AG26+AI26+O26+W26+AK26</f>
        <v>0</v>
      </c>
      <c r="AN26" s="40" t="n">
        <f aca="false">D26+F26+H26+J26+L26+N26+R26+T26+V26+Z26+AB26+AD26+AF26+AH26+AJ26+P26+X26+AL26</f>
        <v>0</v>
      </c>
      <c r="AO26" s="41" t="n">
        <f aca="false">AN26</f>
        <v>0</v>
      </c>
      <c r="AP26" s="42"/>
      <c r="AQ26" s="43"/>
    </row>
    <row r="27" customFormat="false" ht="14.25" hidden="false" customHeight="false" outlineLevel="0" collapsed="false">
      <c r="A27" s="25" t="n">
        <v>19</v>
      </c>
      <c r="B27" s="44"/>
      <c r="C27" s="42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0" t="n">
        <f aca="false">C27+E27+G27+I27+K27+M27+Q27+S27+U27+Y27+AA27+AC27+AE27+AG27+AI27+O27+W27+AK27</f>
        <v>0</v>
      </c>
      <c r="AN27" s="40" t="n">
        <f aca="false">D27+F27+H27+J27+L27+N27+R27+T27+V27+Z27+AB27+AD27+AF27+AH27+AJ27+P27+X27+AL27</f>
        <v>0</v>
      </c>
      <c r="AO27" s="41" t="n">
        <f aca="false">AN27</f>
        <v>0</v>
      </c>
      <c r="AP27" s="42"/>
      <c r="AQ27" s="43"/>
    </row>
    <row r="28" customFormat="false" ht="14.25" hidden="false" customHeight="false" outlineLevel="0" collapsed="false">
      <c r="A28" s="25" t="n">
        <v>20</v>
      </c>
      <c r="B28" s="44"/>
      <c r="C28" s="4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0" t="n">
        <f aca="false">C28+E28+G28+I28+K28+M28+Q28+S28+U28+Y28+AA28+AC28+AE28+AG28+AI28+O28+W28+AK28</f>
        <v>0</v>
      </c>
      <c r="AN28" s="40" t="n">
        <f aca="false">D28+F28+H28+J28+L28+N28+R28+T28+V28+Z28+AB28+AD28+AF28+AH28+AJ28+P28+X28+AL28</f>
        <v>0</v>
      </c>
      <c r="AO28" s="41" t="n">
        <f aca="false">AN28</f>
        <v>0</v>
      </c>
      <c r="AP28" s="42"/>
      <c r="AQ28" s="43"/>
    </row>
    <row r="29" customFormat="false" ht="14.25" hidden="false" customHeight="false" outlineLevel="0" collapsed="false">
      <c r="A29" s="25" t="n">
        <v>21</v>
      </c>
      <c r="B29" s="44"/>
      <c r="C29" s="42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0" t="n">
        <f aca="false">C29+E29+G29+I29+K29+M29+Q29+S29+U29+Y29+AA29+AC29+AE29+AG29+AI29+O29+W29+AK29</f>
        <v>0</v>
      </c>
      <c r="AN29" s="40" t="n">
        <f aca="false">D29+F29+H29+J29+L29+N29+R29+T29+V29+Z29+AB29+AD29+AF29+AH29+AJ29+P29+X29+AL29</f>
        <v>0</v>
      </c>
      <c r="AO29" s="41" t="n">
        <f aca="false">AN29</f>
        <v>0</v>
      </c>
      <c r="AP29" s="42"/>
      <c r="AQ29" s="43"/>
    </row>
    <row r="30" customFormat="false" ht="14.25" hidden="false" customHeight="false" outlineLevel="0" collapsed="false">
      <c r="A30" s="25" t="n">
        <v>22</v>
      </c>
      <c r="B30" s="44"/>
      <c r="C30" s="42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0" t="n">
        <f aca="false">C30+E30+G30+I30+K30+M30+Q30+S30+U30+Y30+AA30+AC30+AE30+AG30+AI30+O30+W30+AK30</f>
        <v>0</v>
      </c>
      <c r="AN30" s="40" t="n">
        <f aca="false">D30+F30+H30+J30+L30+N30+R30+T30+V30+Z30+AB30+AD30+AF30+AH30+AJ30+P30+X30+AL30</f>
        <v>0</v>
      </c>
      <c r="AO30" s="41" t="n">
        <f aca="false">AN30</f>
        <v>0</v>
      </c>
      <c r="AP30" s="42"/>
      <c r="AQ30" s="43"/>
    </row>
    <row r="31" customFormat="false" ht="14.25" hidden="false" customHeight="false" outlineLevel="0" collapsed="false">
      <c r="A31" s="25" t="n">
        <v>23</v>
      </c>
      <c r="B31" s="44"/>
      <c r="C31" s="42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6" t="n">
        <f aca="false">C31+E31+G31+I31+K31+M31+Q31+S31+U31+Y31+AA31+AC31+AE31+AG31+AI31+O31+W31+AK31</f>
        <v>0</v>
      </c>
      <c r="AN31" s="47" t="n">
        <f aca="false">D31+F31+H31+J31+L31+N31+R31+T31+V31+Z31+AB31+AD31+AF31+AH31+AJ31+P31+X31+AL31</f>
        <v>0</v>
      </c>
      <c r="AO31" s="41" t="n">
        <f aca="false">AN31</f>
        <v>0</v>
      </c>
      <c r="AP31" s="42"/>
      <c r="AQ31" s="43"/>
    </row>
    <row r="32" customFormat="false" ht="15" hidden="false" customHeight="false" outlineLevel="0" collapsed="false">
      <c r="A32" s="25" t="n">
        <v>24</v>
      </c>
      <c r="B32" s="44"/>
      <c r="C32" s="42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6" t="n">
        <f aca="false">C32+E32+G32+I32+K32+M32+Q32+S32+U32+Y32+AA32+AC32+AE32+AG32+AI32+O32+W32+AK32</f>
        <v>0</v>
      </c>
      <c r="AN32" s="47" t="n">
        <f aca="false">D32+F32+H32+J32+L32+N32+R32+T32+V32+Z32+AB32+AD32+AF32+AH32+AJ32+P32+X32+AL32</f>
        <v>0</v>
      </c>
      <c r="AO32" s="41" t="n">
        <f aca="false">AN32</f>
        <v>0</v>
      </c>
      <c r="AP32" s="42"/>
      <c r="AQ32" s="43"/>
    </row>
    <row r="33" customFormat="false" ht="15" hidden="false" customHeight="false" outlineLevel="0" collapsed="false">
      <c r="A33" s="48" t="s">
        <v>7</v>
      </c>
      <c r="B33" s="48"/>
      <c r="C33" s="49" t="n">
        <f aca="false">SUM(C9:C32)</f>
        <v>0</v>
      </c>
      <c r="D33" s="49" t="n">
        <f aca="false">SUM(D9:D32)</f>
        <v>0</v>
      </c>
      <c r="E33" s="49" t="n">
        <f aca="false">SUM(E9:E32)</f>
        <v>0</v>
      </c>
      <c r="F33" s="49" t="n">
        <f aca="false">SUM(F9:F32)</f>
        <v>0</v>
      </c>
      <c r="G33" s="49" t="n">
        <f aca="false">SUM(G9:G32)</f>
        <v>0</v>
      </c>
      <c r="H33" s="49" t="n">
        <f aca="false">SUM(H9:H32)</f>
        <v>0</v>
      </c>
      <c r="I33" s="49" t="n">
        <f aca="false">SUM(I9:I32)</f>
        <v>0</v>
      </c>
      <c r="J33" s="49" t="n">
        <f aca="false">SUM(J9:J32)</f>
        <v>0</v>
      </c>
      <c r="K33" s="49" t="n">
        <f aca="false">SUM(K9:K32)</f>
        <v>0</v>
      </c>
      <c r="L33" s="49" t="n">
        <f aca="false">SUM(L9:L32)</f>
        <v>0</v>
      </c>
      <c r="M33" s="49" t="n">
        <f aca="false">SUM(M9:M32)</f>
        <v>0</v>
      </c>
      <c r="N33" s="49" t="n">
        <f aca="false">SUM(N9:N32)</f>
        <v>0</v>
      </c>
      <c r="O33" s="49" t="n">
        <f aca="false">SUM(O9:O32)</f>
        <v>0</v>
      </c>
      <c r="P33" s="49" t="n">
        <f aca="false">SUM(P9:P32)</f>
        <v>0</v>
      </c>
      <c r="Q33" s="49" t="n">
        <f aca="false">SUM(Q9:Q32)</f>
        <v>0</v>
      </c>
      <c r="R33" s="49" t="n">
        <f aca="false">SUM(R9:R32)</f>
        <v>0</v>
      </c>
      <c r="S33" s="49" t="n">
        <f aca="false">SUM(S9:S32)</f>
        <v>0</v>
      </c>
      <c r="T33" s="49" t="n">
        <f aca="false">SUM(T9:T32)</f>
        <v>0</v>
      </c>
      <c r="U33" s="49" t="n">
        <f aca="false">SUM(U9:U32)</f>
        <v>0</v>
      </c>
      <c r="V33" s="49" t="n">
        <f aca="false">SUM(V9:V32)</f>
        <v>0</v>
      </c>
      <c r="W33" s="49" t="n">
        <f aca="false">SUM(W9:W32)</f>
        <v>0</v>
      </c>
      <c r="X33" s="49" t="n">
        <f aca="false">SUM(X9:X32)</f>
        <v>0</v>
      </c>
      <c r="Y33" s="49" t="n">
        <f aca="false">SUM(Y9:Y32)</f>
        <v>0</v>
      </c>
      <c r="Z33" s="49" t="n">
        <f aca="false">SUM(Z9:Z32)</f>
        <v>0</v>
      </c>
      <c r="AA33" s="49" t="n">
        <f aca="false">SUM(AA9:AA32)</f>
        <v>0</v>
      </c>
      <c r="AB33" s="49" t="n">
        <f aca="false">SUM(AB9:AB32)</f>
        <v>0</v>
      </c>
      <c r="AC33" s="49" t="n">
        <f aca="false">SUM(AC9:AC32)</f>
        <v>0</v>
      </c>
      <c r="AD33" s="49" t="n">
        <f aca="false">SUM(AD9:AD32)</f>
        <v>0</v>
      </c>
      <c r="AE33" s="49" t="n">
        <f aca="false">SUM(AE9:AE32)</f>
        <v>0</v>
      </c>
      <c r="AF33" s="49" t="n">
        <f aca="false">SUM(AF9:AF32)</f>
        <v>0</v>
      </c>
      <c r="AG33" s="49" t="n">
        <f aca="false">SUM(AG9:AG32)</f>
        <v>0</v>
      </c>
      <c r="AH33" s="49" t="n">
        <f aca="false">SUM(AH9:AH32)</f>
        <v>0</v>
      </c>
      <c r="AI33" s="49" t="n">
        <f aca="false">SUM(AI9:AI32)</f>
        <v>0</v>
      </c>
      <c r="AJ33" s="49" t="n">
        <f aca="false">SUM(AJ9:AJ32)</f>
        <v>0</v>
      </c>
      <c r="AK33" s="49" t="n">
        <f aca="false">SUM(AK9:AK32)</f>
        <v>0</v>
      </c>
      <c r="AL33" s="49" t="n">
        <f aca="false">SUM(AL9:AL32)</f>
        <v>0</v>
      </c>
      <c r="AM33" s="50" t="n">
        <f aca="false">C33+E33+G33+I33+K33+M33+Q33+S33+U33+Y33+AA33+AC33+AE33+AG33+AI33+O33+W33+AK33</f>
        <v>0</v>
      </c>
      <c r="AN33" s="51" t="n">
        <f aca="false">D33+F33+H33+J33+L33+N33+R33+T33+V33+Z33+AB33+AD33+AF33+AH33+AJ33+P33+X33+AL33</f>
        <v>0</v>
      </c>
      <c r="AO33" s="49" t="n">
        <f aca="false">AN33</f>
        <v>0</v>
      </c>
      <c r="AP33" s="49" t="n">
        <v>0</v>
      </c>
      <c r="AQ33" s="52" t="n">
        <v>0</v>
      </c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  <c r="B35" s="1" t="s">
        <v>15</v>
      </c>
    </row>
    <row r="36" customFormat="false" ht="12.75" hidden="false" customHeight="false" outlineLevel="0" collapsed="false">
      <c r="A36" s="53"/>
      <c r="B36" s="1" t="s">
        <v>16</v>
      </c>
      <c r="H36" s="54"/>
      <c r="I36" s="54"/>
    </row>
    <row r="37" customFormat="false" ht="12.75" hidden="false" customHeight="false" outlineLevel="0" collapsed="false">
      <c r="B37" s="1" t="s">
        <v>17</v>
      </c>
      <c r="H37" s="55"/>
      <c r="I37" s="55"/>
    </row>
    <row r="38" customFormat="false" ht="12.75" hidden="false" customHeight="false" outlineLevel="0" collapsed="false">
      <c r="H38" s="56"/>
      <c r="I38" s="56"/>
      <c r="O38" s="1" t="s">
        <v>18</v>
      </c>
    </row>
    <row r="46" customFormat="false" ht="3.6" hidden="false" customHeight="true" outlineLevel="0" collapsed="false"/>
    <row r="47" customFormat="false" ht="18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</sheetData>
  <mergeCells count="29">
    <mergeCell ref="A1:C1"/>
    <mergeCell ref="AO2:AQ2"/>
    <mergeCell ref="A3:B3"/>
    <mergeCell ref="C3:U3"/>
    <mergeCell ref="A6:A8"/>
    <mergeCell ref="B6:B8"/>
    <mergeCell ref="C6:T6"/>
    <mergeCell ref="AM6:AN7"/>
    <mergeCell ref="AO6:AO8"/>
    <mergeCell ref="AP6:AQ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33:B33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1:08:22Z</dcterms:created>
  <dc:creator>Darbinieks</dc:creator>
  <dc:description/>
  <dc:language>en-US</dc:language>
  <cp:lastModifiedBy>Silvija Ancikovska</cp:lastModifiedBy>
  <cp:lastPrinted>2016-02-08T12:08:27Z</cp:lastPrinted>
  <dcterms:modified xsi:type="dcterms:W3CDTF">2019-03-06T08:35:24Z</dcterms:modified>
  <cp:revision>0</cp:revision>
  <dc:subject/>
  <dc:title/>
</cp:coreProperties>
</file>